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0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3</v>
      </c>
      <c r="F7" s="10"/>
      <c r="G7" s="11" t="n">
        <v>12.6</v>
      </c>
      <c r="H7" s="12" t="n">
        <v>-0.100000000000001</v>
      </c>
      <c r="I7" s="10"/>
      <c r="J7" s="10"/>
      <c r="K7" s="8" t="n">
        <v>15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85</v>
      </c>
      <c r="V7" s="9" t="n">
        <v>6</v>
      </c>
      <c r="W7" s="8" t="n">
        <v>82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5</v>
      </c>
      <c r="F8" s="10"/>
      <c r="G8" s="11" t="n">
        <v>23</v>
      </c>
      <c r="H8" s="12" t="n">
        <v>-2.7</v>
      </c>
      <c r="I8" s="10"/>
      <c r="J8" s="10"/>
      <c r="K8" s="8" t="n">
        <v>20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122</v>
      </c>
      <c r="V8" s="9" t="n">
        <v>417</v>
      </c>
      <c r="W8" s="8" t="n">
        <v>314</v>
      </c>
      <c r="X8" s="9" t="n">
        <v>18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3</v>
      </c>
      <c r="H10" s="12" t="n">
        <v>-1.5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1177</v>
      </c>
      <c r="V10" s="9" t="n">
        <v>21</v>
      </c>
      <c r="W10" s="8" t="n">
        <v>132</v>
      </c>
      <c r="X10" s="9" t="n">
        <v>-6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71</v>
      </c>
      <c r="V11" s="9" t="n">
        <v>14</v>
      </c>
      <c r="W11" s="8" t="n">
        <v>24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8.4</v>
      </c>
      <c r="H12" s="12" t="n">
        <v>-5.6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5</v>
      </c>
      <c r="V13" s="9" t="n">
        <v>-5</v>
      </c>
      <c r="W13" s="8" t="n">
        <v>11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6</v>
      </c>
      <c r="H14" s="12" t="n">
        <v>-2.7</v>
      </c>
      <c r="I14" s="10"/>
      <c r="J14" s="10"/>
      <c r="K14" s="8" t="n">
        <v>2</v>
      </c>
      <c r="L14" s="9" t="n">
        <v>-2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4</v>
      </c>
      <c r="S14" s="11" t="n">
        <v>3.3</v>
      </c>
      <c r="T14" s="10"/>
      <c r="U14" s="8" t="n">
        <v>0</v>
      </c>
      <c r="V14" s="9" t="n">
        <v>-10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8.9</v>
      </c>
      <c r="H16" s="12" t="n">
        <v>-0.3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0</v>
      </c>
      <c r="S16" s="11" t="n">
        <v>3.6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-2</v>
      </c>
      <c r="F17" s="10"/>
      <c r="G17" s="11" t="n">
        <v>10.5</v>
      </c>
      <c r="H17" s="12" t="n">
        <v>-0.200000000000001</v>
      </c>
      <c r="I17" s="10"/>
      <c r="J17" s="10"/>
      <c r="K17" s="8" t="n">
        <v>20</v>
      </c>
      <c r="L17" s="9" t="n">
        <v>-2</v>
      </c>
      <c r="M17" s="10"/>
      <c r="N17" s="11" t="n">
        <v>2.1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41</v>
      </c>
      <c r="V17" s="9" t="n">
        <v>-13</v>
      </c>
      <c r="W17" s="8" t="n">
        <v>53</v>
      </c>
      <c r="X17" s="9" t="n">
        <v>-3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4</v>
      </c>
      <c r="E18" s="9" t="n">
        <v>13</v>
      </c>
      <c r="F18" s="10"/>
      <c r="G18" s="11" t="n">
        <v>23.1</v>
      </c>
      <c r="H18" s="12" t="n">
        <v>11.5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8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5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0.6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9</v>
      </c>
      <c r="V20" s="9" t="n">
        <v>-20</v>
      </c>
      <c r="W20" s="8" t="n">
        <v>18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59</v>
      </c>
      <c r="V21" s="9" t="n">
        <v>-8</v>
      </c>
      <c r="W21" s="8" t="n">
        <v>91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241</v>
      </c>
      <c r="V22" s="9" t="n">
        <v>34</v>
      </c>
      <c r="W22" s="8" t="n">
        <v>561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1</v>
      </c>
      <c r="F23" s="10"/>
      <c r="G23" s="11" t="n">
        <v>12.9</v>
      </c>
      <c r="H23" s="12" t="n">
        <v>-0.0999999999999996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7.3</v>
      </c>
      <c r="H24" s="12" t="n">
        <v>1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10.7</v>
      </c>
      <c r="H25" s="12" t="n">
        <v>0.700000000000001</v>
      </c>
      <c r="I25" s="10"/>
      <c r="J25" s="10"/>
      <c r="K25" s="8" t="n">
        <v>7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8</v>
      </c>
      <c r="S25" s="11" t="n">
        <v>3.6</v>
      </c>
      <c r="T25" s="10"/>
      <c r="U25" s="8" t="n">
        <v>70</v>
      </c>
      <c r="V25" s="9" t="n">
        <v>-33</v>
      </c>
      <c r="W25" s="8" t="n">
        <v>4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5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9</v>
      </c>
      <c r="H27" s="12" t="n">
        <v>1.3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2</v>
      </c>
      <c r="E28" s="17" t="n">
        <f aca="false">SUM(E7:E27)</f>
        <v>23</v>
      </c>
      <c r="F28" s="16"/>
      <c r="G28" s="18" t="n">
        <f aca="false">ROUND(D28/G29,1)</f>
        <v>16.1</v>
      </c>
      <c r="H28" s="18" t="n">
        <f aca="false">ROUND(D28/G29,1)-ROUND((D28-E28)/H29,1)</f>
        <v>1.3</v>
      </c>
      <c r="I28" s="16"/>
      <c r="J28" s="16"/>
      <c r="K28" s="17" t="n">
        <f aca="false">SUM(K7:K27)</f>
        <v>394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4</v>
      </c>
      <c r="O28" s="19" t="n">
        <f aca="false">SUM(O7:O27)</f>
        <v>-8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3809523809524</v>
      </c>
      <c r="S28" s="18" t="s">
        <v>39</v>
      </c>
      <c r="T28" s="16"/>
      <c r="U28" s="17" t="n">
        <f aca="false">SUM(U7:U27)</f>
        <v>8742</v>
      </c>
      <c r="V28" s="17" t="n">
        <f aca="false">SUM(V7:V27)</f>
        <v>196</v>
      </c>
      <c r="W28" s="17" t="n">
        <f aca="false">SUM(W7:W27)</f>
        <v>1911</v>
      </c>
      <c r="X28" s="17" t="n">
        <f aca="false">SUM(X7:X27)</f>
        <v>25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30T08:42:51Z</cp:lastPrinted>
  <dcterms:modified xsi:type="dcterms:W3CDTF">2025-04-30T08:48:54Z</dcterms:modified>
  <cp:revision>0</cp:revision>
  <dc:subject/>
  <dc:title/>
</cp:coreProperties>
</file>