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0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5</v>
      </c>
      <c r="H7" s="12" t="n">
        <v>-1</v>
      </c>
      <c r="I7" s="10"/>
      <c r="J7" s="10"/>
      <c r="K7" s="8" t="n">
        <v>17</v>
      </c>
      <c r="L7" s="9" t="n">
        <v>-3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007</v>
      </c>
      <c r="V7" s="9" t="n">
        <v>30</v>
      </c>
      <c r="W7" s="8" t="n">
        <v>124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.7</v>
      </c>
      <c r="E8" s="9" t="n">
        <v>-7.3</v>
      </c>
      <c r="F8" s="10"/>
      <c r="G8" s="11" t="n">
        <v>23</v>
      </c>
      <c r="H8" s="12" t="n">
        <v>-1.4</v>
      </c>
      <c r="I8" s="10"/>
      <c r="J8" s="10"/>
      <c r="K8" s="8" t="n">
        <v>16.5</v>
      </c>
      <c r="L8" s="9" t="n">
        <v>-10.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54</v>
      </c>
      <c r="V8" s="9" t="n">
        <v>572</v>
      </c>
      <c r="W8" s="8" t="n">
        <v>414</v>
      </c>
      <c r="X8" s="9" t="n">
        <v>26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3</v>
      </c>
      <c r="H10" s="12" t="n">
        <v>-0.199999999999999</v>
      </c>
      <c r="I10" s="10"/>
      <c r="J10" s="10"/>
      <c r="K10" s="8" t="n">
        <v>41</v>
      </c>
      <c r="L10" s="9" t="n">
        <v>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2101</v>
      </c>
      <c r="V10" s="9" t="n">
        <v>-8</v>
      </c>
      <c r="W10" s="8" t="n">
        <v>597</v>
      </c>
      <c r="X10" s="9" t="n">
        <v>1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63</v>
      </c>
      <c r="W11" s="8" t="n">
        <v>32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3</v>
      </c>
      <c r="H12" s="12" t="n">
        <v>-0.0999999999999996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40</v>
      </c>
      <c r="V13" s="9" t="n">
        <v>-12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2</v>
      </c>
      <c r="H14" s="12" t="n">
        <v>-0.6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2</v>
      </c>
      <c r="V14" s="9" t="n">
        <v>-28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4.3</v>
      </c>
      <c r="H16" s="12" t="n">
        <v>1.6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6</v>
      </c>
      <c r="H17" s="12" t="n">
        <v>0.299999999999999</v>
      </c>
      <c r="I17" s="10"/>
      <c r="J17" s="10"/>
      <c r="K17" s="8" t="n">
        <v>31</v>
      </c>
      <c r="L17" s="9" t="n">
        <v>-1</v>
      </c>
      <c r="M17" s="10"/>
      <c r="N17" s="11" t="n">
        <v>4.9</v>
      </c>
      <c r="O17" s="12" t="n">
        <v>-0.3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851</v>
      </c>
      <c r="V17" s="9" t="n">
        <v>-60</v>
      </c>
      <c r="W17" s="8" t="n">
        <v>89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6</v>
      </c>
      <c r="H18" s="12" t="n">
        <v>6.2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2.7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800000000000001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171</v>
      </c>
      <c r="V20" s="9" t="n">
        <v>3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31</v>
      </c>
      <c r="V21" s="9" t="n">
        <v>-9</v>
      </c>
      <c r="W21" s="8" t="n">
        <v>175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4204</v>
      </c>
      <c r="V22" s="9" t="n">
        <v>37</v>
      </c>
      <c r="W22" s="8" t="n">
        <v>773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0999999999999996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1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2</v>
      </c>
      <c r="H25" s="12" t="n">
        <v>-0.399999999999999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460</v>
      </c>
      <c r="V25" s="9" t="n">
        <v>6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2</v>
      </c>
      <c r="F26" s="10"/>
      <c r="G26" s="11" t="n">
        <v>11.7</v>
      </c>
      <c r="H26" s="12" t="n">
        <v>-1.1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7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.7</v>
      </c>
      <c r="E28" s="17" t="n">
        <f aca="false">SUM(E7:E27)</f>
        <v>31.7</v>
      </c>
      <c r="F28" s="16"/>
      <c r="G28" s="18" t="n">
        <f aca="false">ROUND(D28/G29,1)</f>
        <v>17.8</v>
      </c>
      <c r="H28" s="18" t="n">
        <f aca="false">ROUND(D28/G29,1)-ROUND((D28-E28)/H29,1)</f>
        <v>1.2</v>
      </c>
      <c r="I28" s="16"/>
      <c r="J28" s="16"/>
      <c r="K28" s="17" t="n">
        <f aca="false">SUM(K7:K27)</f>
        <v>458.5</v>
      </c>
      <c r="L28" s="17" t="n">
        <f aca="false">SUM(L7:L27)</f>
        <v>19.5</v>
      </c>
      <c r="M28" s="17" t="n">
        <f aca="false">SUM(M7:M27)</f>
        <v>0</v>
      </c>
      <c r="N28" s="19" t="n">
        <f aca="false">SUM(N7:N27)</f>
        <v>19.2</v>
      </c>
      <c r="O28" s="19" t="n">
        <f aca="false">SUM(O7:O27)</f>
        <v>-17.5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3.1904761904762</v>
      </c>
      <c r="S28" s="18" t="s">
        <v>39</v>
      </c>
      <c r="T28" s="16"/>
      <c r="U28" s="17" t="n">
        <f aca="false">SUM(U7:U27)</f>
        <v>15689</v>
      </c>
      <c r="V28" s="17" t="n">
        <f aca="false">SUM(V7:V27)</f>
        <v>158</v>
      </c>
      <c r="W28" s="17" t="n">
        <f aca="false">SUM(W7:W27)</f>
        <v>3040</v>
      </c>
      <c r="X28" s="17" t="n">
        <f aca="false">SUM(X7:X27)</f>
        <v>20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30T08:49:42Z</cp:lastPrinted>
  <dcterms:modified xsi:type="dcterms:W3CDTF">2025-06-30T08:52:22Z</dcterms:modified>
  <cp:revision>0</cp:revision>
  <dc:subject/>
  <dc:title/>
</cp:coreProperties>
</file>