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30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6</v>
      </c>
      <c r="H7" s="12" t="n">
        <v>0.199999999999999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57</v>
      </c>
      <c r="V7" s="9" t="n">
        <v>29</v>
      </c>
      <c r="W7" s="8" t="n">
        <v>140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5</v>
      </c>
      <c r="E8" s="9" t="n">
        <v>-11</v>
      </c>
      <c r="F8" s="10"/>
      <c r="G8" s="11" t="n">
        <v>17.8</v>
      </c>
      <c r="H8" s="12" t="n">
        <v>-4.6</v>
      </c>
      <c r="I8" s="10"/>
      <c r="J8" s="10"/>
      <c r="K8" s="8" t="n">
        <v>16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9</v>
      </c>
      <c r="T8" s="10"/>
      <c r="U8" s="8" t="n">
        <v>1795</v>
      </c>
      <c r="V8" s="9" t="n">
        <v>598</v>
      </c>
      <c r="W8" s="8" t="n">
        <v>487</v>
      </c>
      <c r="X8" s="9" t="n">
        <v>3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5.6</v>
      </c>
      <c r="H10" s="12" t="n">
        <v>-1</v>
      </c>
      <c r="I10" s="10"/>
      <c r="J10" s="10"/>
      <c r="K10" s="8" t="n">
        <v>32</v>
      </c>
      <c r="L10" s="9" t="n">
        <v>-8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89</v>
      </c>
      <c r="S10" s="11" t="n">
        <v>3.5</v>
      </c>
      <c r="T10" s="10"/>
      <c r="U10" s="8" t="n">
        <v>2415</v>
      </c>
      <c r="V10" s="9" t="n">
        <v>-6</v>
      </c>
      <c r="W10" s="8" t="n">
        <v>709</v>
      </c>
      <c r="X10" s="9" t="n">
        <v>19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8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70</v>
      </c>
      <c r="V11" s="9" t="n">
        <v>-122</v>
      </c>
      <c r="W11" s="8" t="n">
        <v>46</v>
      </c>
      <c r="X11" s="9" t="n">
        <v>-24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7</v>
      </c>
      <c r="H12" s="12" t="n">
        <v>-6.8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5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6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8</v>
      </c>
      <c r="V13" s="9" t="n">
        <v>-27</v>
      </c>
      <c r="W13" s="8" t="n">
        <v>21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</v>
      </c>
      <c r="H14" s="12" t="n">
        <v>-1.7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4</v>
      </c>
      <c r="S14" s="11" t="n">
        <v>3.6</v>
      </c>
      <c r="T14" s="10"/>
      <c r="U14" s="8" t="n">
        <v>25</v>
      </c>
      <c r="V14" s="9" t="n">
        <v>-35</v>
      </c>
      <c r="W14" s="8" t="n">
        <v>0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9</v>
      </c>
      <c r="H16" s="12" t="n">
        <v>1</v>
      </c>
      <c r="I16" s="10"/>
      <c r="J16" s="10"/>
      <c r="K16" s="8" t="n">
        <v>5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437</v>
      </c>
      <c r="V16" s="9" t="n">
        <v>-19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2</v>
      </c>
      <c r="F17" s="10"/>
      <c r="G17" s="11" t="n">
        <v>13</v>
      </c>
      <c r="H17" s="12" t="n">
        <v>-0.4</v>
      </c>
      <c r="I17" s="10"/>
      <c r="J17" s="10"/>
      <c r="K17" s="8" t="n">
        <v>28</v>
      </c>
      <c r="L17" s="9" t="n">
        <v>-2</v>
      </c>
      <c r="M17" s="10"/>
      <c r="N17" s="11" t="n">
        <v>4.5</v>
      </c>
      <c r="O17" s="12" t="n">
        <v>-0.5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134</v>
      </c>
      <c r="V17" s="9" t="n">
        <v>-87</v>
      </c>
      <c r="W17" s="8" t="n">
        <v>99</v>
      </c>
      <c r="X17" s="9" t="n">
        <v>-10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8</v>
      </c>
      <c r="F18" s="10"/>
      <c r="G18" s="11" t="n">
        <v>23.6</v>
      </c>
      <c r="H18" s="12" t="n">
        <v>5.6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3</v>
      </c>
      <c r="S18" s="11" t="n">
        <v>3.7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5</v>
      </c>
      <c r="F19" s="10"/>
      <c r="G19" s="11" t="n">
        <v>18.1</v>
      </c>
      <c r="H19" s="12" t="n">
        <v>2.4</v>
      </c>
      <c r="I19" s="10"/>
      <c r="J19" s="10"/>
      <c r="K19" s="8" t="n">
        <v>17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7</v>
      </c>
      <c r="H20" s="12" t="n">
        <v>-1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88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-1</v>
      </c>
      <c r="F21" s="10"/>
      <c r="G21" s="11" t="n">
        <v>17.6</v>
      </c>
      <c r="H21" s="12" t="n">
        <v>0.400000000000002</v>
      </c>
      <c r="I21" s="10"/>
      <c r="J21" s="10"/>
      <c r="K21" s="8" t="n">
        <v>29</v>
      </c>
      <c r="L21" s="9" t="n">
        <v>-1</v>
      </c>
      <c r="M21" s="10"/>
      <c r="N21" s="11" t="n">
        <v>0.8</v>
      </c>
      <c r="O21" s="12" t="n">
        <v>-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231</v>
      </c>
      <c r="V21" s="9" t="n">
        <v>-55</v>
      </c>
      <c r="W21" s="8" t="n">
        <v>229</v>
      </c>
      <c r="X21" s="9" t="n">
        <v>-14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4</v>
      </c>
      <c r="S22" s="11" t="n">
        <v>3.8</v>
      </c>
      <c r="T22" s="10"/>
      <c r="U22" s="8" t="n">
        <v>4935</v>
      </c>
      <c r="V22" s="9" t="n">
        <v>-34</v>
      </c>
      <c r="W22" s="8" t="n">
        <v>812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0</v>
      </c>
      <c r="F23" s="10"/>
      <c r="G23" s="11" t="n">
        <v>13.8</v>
      </c>
      <c r="H23" s="12" t="n">
        <v>0.5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8.7</v>
      </c>
      <c r="H24" s="12" t="n">
        <v>-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3.3</v>
      </c>
      <c r="H25" s="12" t="n">
        <v>-1.1</v>
      </c>
      <c r="I25" s="10"/>
      <c r="J25" s="10"/>
      <c r="K25" s="8" t="n">
        <v>9</v>
      </c>
      <c r="L25" s="9" t="n">
        <v>-2</v>
      </c>
      <c r="M25" s="10"/>
      <c r="N25" s="11" t="n">
        <v>1.5</v>
      </c>
      <c r="O25" s="12" t="n">
        <v>-0.5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45</v>
      </c>
      <c r="V25" s="9" t="n">
        <v>18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4</v>
      </c>
      <c r="H26" s="12" t="n">
        <v>-1.1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6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6</v>
      </c>
      <c r="H27" s="12" t="n">
        <v>1.8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0</v>
      </c>
      <c r="E28" s="17" t="n">
        <f aca="false">SUM(E7:E27)</f>
        <v>37</v>
      </c>
      <c r="F28" s="16"/>
      <c r="G28" s="18" t="n">
        <f aca="false">ROUND(D28/G29,1)</f>
        <v>17.7</v>
      </c>
      <c r="H28" s="18" t="n">
        <f aca="false">ROUND(D28/G29,1)-ROUND((D28-E28)/H29,1)</f>
        <v>1.1</v>
      </c>
      <c r="I28" s="16"/>
      <c r="J28" s="16"/>
      <c r="K28" s="17" t="n">
        <f aca="false">SUM(K7:K27)</f>
        <v>442</v>
      </c>
      <c r="L28" s="17" t="n">
        <f aca="false">SUM(L7:L27)</f>
        <v>13</v>
      </c>
      <c r="M28" s="17" t="n">
        <f aca="false">SUM(M7:M27)</f>
        <v>0</v>
      </c>
      <c r="N28" s="19" t="n">
        <f aca="false">SUM(N7:N27)</f>
        <v>19.8</v>
      </c>
      <c r="O28" s="19" t="n">
        <f aca="false">SUM(O7:O27)</f>
        <v>-16.4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2.4761904761905</v>
      </c>
      <c r="S28" s="18" t="s">
        <v>39</v>
      </c>
      <c r="T28" s="16"/>
      <c r="U28" s="17" t="n">
        <f aca="false">SUM(U7:U27)</f>
        <v>19141</v>
      </c>
      <c r="V28" s="17" t="n">
        <f aca="false">SUM(V7:V27)</f>
        <v>41</v>
      </c>
      <c r="W28" s="17" t="n">
        <f aca="false">SUM(W7:W27)</f>
        <v>3595</v>
      </c>
      <c r="X28" s="17" t="n">
        <f aca="false">SUM(X7:X27)</f>
        <v>23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30T08:35:35Z</cp:lastPrinted>
  <dcterms:modified xsi:type="dcterms:W3CDTF">2025-07-30T08:36:05Z</dcterms:modified>
  <cp:revision>0</cp:revision>
  <dc:subject/>
  <dc:title/>
</cp:coreProperties>
</file>