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8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</v>
      </c>
      <c r="H7" s="12" t="n">
        <v>-0.200000000000001</v>
      </c>
      <c r="I7" s="10"/>
      <c r="J7" s="10"/>
      <c r="K7" s="8" t="n">
        <v>17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86</v>
      </c>
      <c r="V7" s="9" t="n">
        <v>4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7.4</v>
      </c>
      <c r="H8" s="12" t="n">
        <v>3.1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403</v>
      </c>
      <c r="V8" s="9" t="n">
        <v>22</v>
      </c>
      <c r="W8" s="8" t="n">
        <v>235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2</v>
      </c>
      <c r="F10" s="10"/>
      <c r="G10" s="11" t="n">
        <v>27.1</v>
      </c>
      <c r="H10" s="12" t="n">
        <v>1.2</v>
      </c>
      <c r="I10" s="10"/>
      <c r="J10" s="10"/>
      <c r="K10" s="8" t="n">
        <v>45</v>
      </c>
      <c r="L10" s="9" t="n">
        <v>6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727</v>
      </c>
      <c r="V10" s="9" t="n">
        <v>191</v>
      </c>
      <c r="W10" s="8" t="n">
        <v>663</v>
      </c>
      <c r="X10" s="9" t="n">
        <v>3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99</v>
      </c>
      <c r="V11" s="9" t="n">
        <v>-203</v>
      </c>
      <c r="W11" s="8" t="n">
        <v>92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1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2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9</v>
      </c>
      <c r="V13" s="9" t="n">
        <v>19</v>
      </c>
      <c r="W13" s="8" t="n">
        <v>3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1.7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96</v>
      </c>
      <c r="V14" s="9" t="n">
        <v>9</v>
      </c>
      <c r="W14" s="8" t="n">
        <v>25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0.4</v>
      </c>
      <c r="H16" s="12" t="n">
        <v>0.9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0</v>
      </c>
      <c r="F17" s="10"/>
      <c r="G17" s="11" t="n">
        <v>12.9</v>
      </c>
      <c r="H17" s="12" t="n">
        <v>0.699999999999999</v>
      </c>
      <c r="I17" s="10"/>
      <c r="J17" s="10"/>
      <c r="K17" s="8" t="n">
        <v>28</v>
      </c>
      <c r="L17" s="9" t="n">
        <v>0</v>
      </c>
      <c r="M17" s="10"/>
      <c r="N17" s="11" t="n">
        <v>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47</v>
      </c>
      <c r="V17" s="9" t="n">
        <v>-271</v>
      </c>
      <c r="W17" s="8" t="n">
        <v>232</v>
      </c>
      <c r="X17" s="9" t="n">
        <v>-8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7</v>
      </c>
      <c r="F18" s="10"/>
      <c r="G18" s="11" t="n">
        <v>15.5</v>
      </c>
      <c r="H18" s="12" t="n">
        <v>0.799999999999999</v>
      </c>
      <c r="I18" s="10"/>
      <c r="J18" s="10"/>
      <c r="K18" s="8" t="n">
        <v>11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3</v>
      </c>
      <c r="H19" s="12" t="n">
        <v>6.8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6</v>
      </c>
      <c r="H20" s="12" t="n">
        <v>0.0999999999999996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7</v>
      </c>
      <c r="H21" s="12" t="n">
        <v>0.3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576</v>
      </c>
      <c r="V21" s="9" t="n">
        <v>1</v>
      </c>
      <c r="W21" s="8" t="n">
        <v>28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716</v>
      </c>
      <c r="V22" s="9" t="n">
        <v>158</v>
      </c>
      <c r="W22" s="8" t="n">
        <v>90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1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3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2.1</v>
      </c>
      <c r="H25" s="12" t="n">
        <v>0.0999999999999996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603</v>
      </c>
      <c r="V25" s="9" t="n">
        <v>-180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</v>
      </c>
      <c r="H26" s="12" t="n">
        <v>-1.8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2</v>
      </c>
      <c r="F27" s="10"/>
      <c r="G27" s="11" t="n">
        <v>15.7</v>
      </c>
      <c r="H27" s="12" t="n">
        <v>3.8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8</v>
      </c>
      <c r="E28" s="17" t="n">
        <f aca="false">SUM(E7:E27)</f>
        <v>6</v>
      </c>
      <c r="F28" s="16"/>
      <c r="G28" s="18" t="n">
        <f aca="false">ROUND(D28/G29,1)</f>
        <v>16.1</v>
      </c>
      <c r="H28" s="18" t="n">
        <f aca="false">ROUND(D28/G29,1)-ROUND((D28-E28)/H29,1)</f>
        <v>1.4</v>
      </c>
      <c r="I28" s="16"/>
      <c r="J28" s="16"/>
      <c r="K28" s="17" t="n">
        <f aca="false">SUM(K7:K27)</f>
        <v>417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30.5</v>
      </c>
      <c r="O28" s="19" t="n">
        <f aca="false">SUM(O7:O27)</f>
        <v>-0.59999999999999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22175</v>
      </c>
      <c r="V28" s="17" t="n">
        <f aca="false">SUM(V7:V27)</f>
        <v>-907</v>
      </c>
      <c r="W28" s="17" t="n">
        <f aca="false">SUM(W7:W27)</f>
        <v>4010</v>
      </c>
      <c r="X28" s="17" t="n">
        <f aca="false">SUM(X7:X27)</f>
        <v>29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30T08:19:46Z</cp:lastPrinted>
  <dcterms:modified xsi:type="dcterms:W3CDTF">2024-08-30T08:20:56Z</dcterms:modified>
  <cp:revision>0</cp:revision>
  <dc:subject/>
  <dc:title/>
</cp:coreProperties>
</file>