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1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.2</v>
      </c>
      <c r="H7" s="12" t="n">
        <v>-0.199999999999999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91</v>
      </c>
      <c r="V7" s="9" t="n">
        <v>1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7</v>
      </c>
      <c r="H8" s="12" t="n">
        <v>-1.3</v>
      </c>
      <c r="I8" s="10"/>
      <c r="J8" s="10"/>
      <c r="K8" s="8" t="n">
        <v>23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987</v>
      </c>
      <c r="V8" s="9" t="n">
        <v>632</v>
      </c>
      <c r="W8" s="8" t="n">
        <v>365</v>
      </c>
      <c r="X8" s="9" t="n">
        <v>3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8</v>
      </c>
      <c r="H10" s="12" t="n">
        <v>0.5</v>
      </c>
      <c r="I10" s="10"/>
      <c r="J10" s="10"/>
      <c r="K10" s="8" t="n">
        <v>37</v>
      </c>
      <c r="L10" s="9" t="n">
        <v>-1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957</v>
      </c>
      <c r="V10" s="9" t="n">
        <v>-5</v>
      </c>
      <c r="W10" s="8" t="n">
        <v>251</v>
      </c>
      <c r="X10" s="9" t="n">
        <v>14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3</v>
      </c>
      <c r="V11" s="9" t="n">
        <v>28</v>
      </c>
      <c r="W11" s="8" t="n">
        <v>21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3.9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.1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8</v>
      </c>
      <c r="V13" s="9" t="n">
        <v>-4</v>
      </c>
      <c r="W13" s="8" t="n">
        <v>9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2</v>
      </c>
      <c r="H14" s="12" t="n">
        <v>-1.6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8</v>
      </c>
      <c r="S14" s="11" t="n">
        <v>3.3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7.6</v>
      </c>
      <c r="H16" s="12" t="n">
        <v>-1.5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2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</v>
      </c>
      <c r="H17" s="12" t="n">
        <v>-0.4</v>
      </c>
      <c r="I17" s="10"/>
      <c r="J17" s="10"/>
      <c r="K17" s="8" t="n">
        <v>16</v>
      </c>
      <c r="L17" s="9" t="n">
        <v>-2</v>
      </c>
      <c r="M17" s="10"/>
      <c r="N17" s="11" t="n">
        <v>0.5</v>
      </c>
      <c r="O17" s="12" t="n">
        <v>-0.3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32</v>
      </c>
      <c r="V17" s="9" t="n">
        <v>-35</v>
      </c>
      <c r="W17" s="8" t="n">
        <v>42</v>
      </c>
      <c r="X17" s="9" t="n">
        <v>-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</v>
      </c>
      <c r="H18" s="12" t="n">
        <v>9.9</v>
      </c>
      <c r="I18" s="10"/>
      <c r="J18" s="10"/>
      <c r="K18" s="8" t="n">
        <v>22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8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58</v>
      </c>
      <c r="V20" s="9" t="n">
        <v>-22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64</v>
      </c>
      <c r="V21" s="9" t="n">
        <v>-8</v>
      </c>
      <c r="W21" s="8" t="n">
        <v>71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9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1628</v>
      </c>
      <c r="V22" s="9" t="n">
        <v>41</v>
      </c>
      <c r="W22" s="8" t="n">
        <v>508</v>
      </c>
      <c r="X22" s="9" t="n">
        <v>1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3</v>
      </c>
      <c r="F23" s="10"/>
      <c r="G23" s="11" t="n">
        <v>12.3</v>
      </c>
      <c r="H23" s="12" t="n">
        <v>0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1</v>
      </c>
      <c r="F25" s="10"/>
      <c r="G25" s="11" t="n">
        <v>8.5</v>
      </c>
      <c r="H25" s="12" t="n">
        <v>1.2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81</v>
      </c>
      <c r="S25" s="11" t="n">
        <v>3.7</v>
      </c>
      <c r="T25" s="10"/>
      <c r="U25" s="8" t="n">
        <v>0</v>
      </c>
      <c r="V25" s="9" t="n">
        <v>-11</v>
      </c>
      <c r="W25" s="8" t="n">
        <v>0</v>
      </c>
      <c r="X25" s="9" t="n">
        <v>-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1</v>
      </c>
      <c r="H26" s="12" t="n">
        <v>-0.7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1.1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0</v>
      </c>
      <c r="E28" s="17" t="n">
        <f aca="false">SUM(E7:E27)</f>
        <v>33</v>
      </c>
      <c r="F28" s="16"/>
      <c r="G28" s="18" t="n">
        <f aca="false">ROUND(D28/G29,1)</f>
        <v>15.6</v>
      </c>
      <c r="H28" s="18" t="n">
        <f aca="false">ROUND(D28/G29,1)-ROUND((D28-E28)/H29,1)</f>
        <v>1.6</v>
      </c>
      <c r="I28" s="16"/>
      <c r="J28" s="16"/>
      <c r="K28" s="17" t="n">
        <f aca="false">SUM(K7:K27)</f>
        <v>382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2.5</v>
      </c>
      <c r="O28" s="19" t="n">
        <f aca="false">SUM(O7:O27)</f>
        <v>-7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4761904761905</v>
      </c>
      <c r="S28" s="18" t="s">
        <v>39</v>
      </c>
      <c r="T28" s="16"/>
      <c r="U28" s="17" t="n">
        <f aca="false">SUM(U7:U27)</f>
        <v>6451</v>
      </c>
      <c r="V28" s="17" t="n">
        <f aca="false">SUM(V7:V27)</f>
        <v>635</v>
      </c>
      <c r="W28" s="17" t="n">
        <f aca="false">SUM(W7:W27)</f>
        <v>1621</v>
      </c>
      <c r="X28" s="17" t="n">
        <f aca="false">SUM(X7:X27)</f>
        <v>52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31T12:59:24Z</cp:lastPrinted>
  <dcterms:modified xsi:type="dcterms:W3CDTF">2025-03-31T13:30:48Z</dcterms:modified>
  <cp:revision>0</cp:revision>
  <dc:subject/>
  <dc:title/>
</cp:coreProperties>
</file>