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 производстве и продаже молока хозяйствами</t>
  </si>
  <si>
    <t xml:space="preserve">Дата: 31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1.2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8</v>
      </c>
      <c r="H8" s="12" t="n">
        <v>5.2</v>
      </c>
      <c r="I8" s="10"/>
      <c r="J8" s="10"/>
      <c r="K8" s="8" t="n">
        <v>26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677</v>
      </c>
      <c r="V8" s="9" t="n">
        <v>-26</v>
      </c>
      <c r="W8" s="8" t="n">
        <v>286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5</v>
      </c>
      <c r="H10" s="12" t="n">
        <v>-1.6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493</v>
      </c>
      <c r="V10" s="9" t="n">
        <v>237</v>
      </c>
      <c r="W10" s="8" t="n">
        <v>794</v>
      </c>
      <c r="X10" s="9" t="n">
        <v>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700</v>
      </c>
      <c r="V11" s="9" t="n">
        <v>-180</v>
      </c>
      <c r="W11" s="8" t="n">
        <v>113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2.3</v>
      </c>
      <c r="H12" s="12" t="n">
        <v>5.5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0</v>
      </c>
      <c r="V13" s="9" t="n">
        <v>28</v>
      </c>
      <c r="W13" s="8" t="n">
        <v>41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5.1</v>
      </c>
      <c r="H14" s="12" t="n">
        <v>-0.699999999999999</v>
      </c>
      <c r="I14" s="10"/>
      <c r="J14" s="10"/>
      <c r="K14" s="8" t="n">
        <v>4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0</v>
      </c>
      <c r="E15" s="9" t="n">
        <v>0</v>
      </c>
      <c r="F15" s="10"/>
      <c r="G15" s="11" t="n">
        <v>0</v>
      </c>
      <c r="H15" s="12" t="n">
        <v>0</v>
      </c>
      <c r="I15" s="10"/>
      <c r="J15" s="10"/>
      <c r="K15" s="8" t="n">
        <v>0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30</v>
      </c>
      <c r="V15" s="9" t="n">
        <v>1</v>
      </c>
      <c r="W15" s="8" t="n">
        <v>4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9.4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5</v>
      </c>
      <c r="O16" s="12" t="n">
        <v>-0.1</v>
      </c>
      <c r="P16" s="10"/>
      <c r="Q16" s="11" t="n">
        <v>0</v>
      </c>
      <c r="R16" s="8" t="n">
        <v>87</v>
      </c>
      <c r="S16" s="11" t="n">
        <v>4.1</v>
      </c>
      <c r="T16" s="10"/>
      <c r="U16" s="8" t="n">
        <v>203</v>
      </c>
      <c r="V16" s="9" t="n">
        <v>-50</v>
      </c>
      <c r="W16" s="8" t="n">
        <v>16</v>
      </c>
      <c r="X16" s="9" t="n">
        <v>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</v>
      </c>
      <c r="E17" s="9" t="n">
        <v>1</v>
      </c>
      <c r="F17" s="10"/>
      <c r="G17" s="11" t="n">
        <v>6.3</v>
      </c>
      <c r="H17" s="12" t="n">
        <v>2.5</v>
      </c>
      <c r="I17" s="10"/>
      <c r="J17" s="10"/>
      <c r="K17" s="8" t="n">
        <v>3</v>
      </c>
      <c r="L17" s="9" t="n">
        <v>0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99</v>
      </c>
      <c r="S17" s="11" t="n">
        <v>4</v>
      </c>
      <c r="T17" s="10"/>
      <c r="U17" s="8" t="n">
        <v>507</v>
      </c>
      <c r="V17" s="9" t="n">
        <v>-160</v>
      </c>
      <c r="W17" s="8" t="n">
        <v>65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6</v>
      </c>
      <c r="E18" s="9" t="n">
        <v>1</v>
      </c>
      <c r="F18" s="10"/>
      <c r="G18" s="11" t="n">
        <v>8.1</v>
      </c>
      <c r="H18" s="12" t="n">
        <v>0.9</v>
      </c>
      <c r="I18" s="10"/>
      <c r="J18" s="10"/>
      <c r="K18" s="8" t="n">
        <v>17</v>
      </c>
      <c r="L18" s="9" t="n">
        <v>1</v>
      </c>
      <c r="M18" s="10"/>
      <c r="N18" s="11" t="n">
        <v>1.5</v>
      </c>
      <c r="O18" s="12" t="n">
        <v>-0.2</v>
      </c>
      <c r="P18" s="10"/>
      <c r="Q18" s="11" t="n">
        <v>0</v>
      </c>
      <c r="R18" s="8" t="n">
        <v>81</v>
      </c>
      <c r="S18" s="11" t="n">
        <v>4.1</v>
      </c>
      <c r="T18" s="10"/>
      <c r="U18" s="8" t="n">
        <v>1633</v>
      </c>
      <c r="V18" s="9" t="n">
        <v>-448</v>
      </c>
      <c r="W18" s="8" t="n">
        <v>235</v>
      </c>
      <c r="X18" s="9" t="n">
        <v>-16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2</v>
      </c>
      <c r="F19" s="10"/>
      <c r="G19" s="11" t="n">
        <v>15.9</v>
      </c>
      <c r="H19" s="12" t="n">
        <v>4.8</v>
      </c>
      <c r="I19" s="10"/>
      <c r="J19" s="10"/>
      <c r="K19" s="8" t="n">
        <v>12</v>
      </c>
      <c r="L19" s="9" t="n">
        <v>1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5</v>
      </c>
      <c r="S19" s="11" t="n">
        <v>4.4</v>
      </c>
      <c r="T19" s="10"/>
      <c r="U19" s="8" t="n">
        <v>569</v>
      </c>
      <c r="V19" s="9" t="n">
        <v>-396</v>
      </c>
      <c r="W19" s="8" t="n">
        <v>100</v>
      </c>
      <c r="X19" s="9" t="n">
        <v>-5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2</v>
      </c>
      <c r="E20" s="9" t="n">
        <v>6</v>
      </c>
      <c r="F20" s="10"/>
      <c r="G20" s="11" t="n">
        <v>14.8</v>
      </c>
      <c r="H20" s="12" t="n">
        <v>5.9</v>
      </c>
      <c r="I20" s="10"/>
      <c r="J20" s="10"/>
      <c r="K20" s="8" t="n">
        <v>13</v>
      </c>
      <c r="L20" s="9" t="n">
        <v>9</v>
      </c>
      <c r="M20" s="10"/>
      <c r="N20" s="11" t="n">
        <v>0.7</v>
      </c>
      <c r="O20" s="12" t="n">
        <v>0</v>
      </c>
      <c r="P20" s="10"/>
      <c r="Q20" s="11" t="n">
        <v>0</v>
      </c>
      <c r="R20" s="8" t="n">
        <v>90</v>
      </c>
      <c r="S20" s="11" t="n">
        <v>3.8</v>
      </c>
      <c r="T20" s="10"/>
      <c r="U20" s="8" t="n">
        <v>1119</v>
      </c>
      <c r="V20" s="9" t="n">
        <v>617</v>
      </c>
      <c r="W20" s="8" t="n">
        <v>472</v>
      </c>
      <c r="X20" s="9" t="n">
        <v>35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4</v>
      </c>
      <c r="E21" s="9" t="n">
        <v>-1</v>
      </c>
      <c r="F21" s="10"/>
      <c r="G21" s="11" t="n">
        <v>9.4</v>
      </c>
      <c r="H21" s="12" t="n">
        <v>1.9</v>
      </c>
      <c r="I21" s="10"/>
      <c r="J21" s="10"/>
      <c r="K21" s="8" t="n">
        <v>10</v>
      </c>
      <c r="L21" s="9" t="n">
        <v>-3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74</v>
      </c>
      <c r="S21" s="11" t="n">
        <v>3.8</v>
      </c>
      <c r="T21" s="10"/>
      <c r="U21" s="8" t="n">
        <v>321</v>
      </c>
      <c r="V21" s="9" t="n">
        <v>-165</v>
      </c>
      <c r="W21" s="8" t="n">
        <v>27</v>
      </c>
      <c r="X21" s="9" t="n">
        <v>-2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21</v>
      </c>
      <c r="E22" s="9" t="n">
        <v>0</v>
      </c>
      <c r="F22" s="10"/>
      <c r="G22" s="11" t="n">
        <v>12.4</v>
      </c>
      <c r="H22" s="12" t="n">
        <v>0</v>
      </c>
      <c r="I22" s="10"/>
      <c r="J22" s="10"/>
      <c r="K22" s="8" t="n">
        <v>22</v>
      </c>
      <c r="L22" s="9" t="n">
        <v>-1</v>
      </c>
      <c r="M22" s="10"/>
      <c r="N22" s="11" t="n">
        <v>0.8</v>
      </c>
      <c r="O22" s="12" t="n">
        <v>-0.2</v>
      </c>
      <c r="P22" s="10"/>
      <c r="Q22" s="11" t="n">
        <v>0</v>
      </c>
      <c r="R22" s="8" t="n">
        <v>96</v>
      </c>
      <c r="S22" s="11" t="n">
        <v>3.8</v>
      </c>
      <c r="T22" s="10"/>
      <c r="U22" s="8" t="n">
        <v>1735</v>
      </c>
      <c r="V22" s="9" t="n">
        <v>4</v>
      </c>
      <c r="W22" s="8" t="n">
        <v>322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119</v>
      </c>
      <c r="E23" s="9" t="n">
        <v>25</v>
      </c>
      <c r="F23" s="10"/>
      <c r="G23" s="11" t="n">
        <v>23.6</v>
      </c>
      <c r="H23" s="12" t="n">
        <v>4.4</v>
      </c>
      <c r="I23" s="10"/>
      <c r="J23" s="10"/>
      <c r="K23" s="8" t="n">
        <v>121</v>
      </c>
      <c r="L23" s="9" t="n">
        <v>25</v>
      </c>
      <c r="M23" s="10"/>
      <c r="N23" s="11" t="n">
        <v>0</v>
      </c>
      <c r="O23" s="12" t="n">
        <v>0</v>
      </c>
      <c r="P23" s="10"/>
      <c r="Q23" s="11" t="n">
        <v>0.2</v>
      </c>
      <c r="R23" s="8" t="n">
        <v>93</v>
      </c>
      <c r="S23" s="11" t="n">
        <v>3.7</v>
      </c>
      <c r="T23" s="10"/>
      <c r="U23" s="8" t="n">
        <v>6317</v>
      </c>
      <c r="V23" s="9" t="n">
        <v>144</v>
      </c>
      <c r="W23" s="8" t="n">
        <v>1036</v>
      </c>
      <c r="X23" s="9" t="n">
        <v>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2</v>
      </c>
      <c r="E24" s="9" t="n">
        <v>6</v>
      </c>
      <c r="F24" s="10"/>
      <c r="G24" s="11" t="n">
        <v>11.5</v>
      </c>
      <c r="H24" s="12" t="n">
        <v>-0.0999999999999996</v>
      </c>
      <c r="I24" s="10"/>
      <c r="J24" s="10"/>
      <c r="K24" s="8" t="n">
        <v>33</v>
      </c>
      <c r="L24" s="9" t="n">
        <v>7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8</v>
      </c>
      <c r="S24" s="11" t="n">
        <v>4</v>
      </c>
      <c r="T24" s="10"/>
      <c r="U24" s="8" t="n">
        <v>2703</v>
      </c>
      <c r="V24" s="9" t="n">
        <v>498</v>
      </c>
      <c r="W24" s="8" t="n">
        <v>603</v>
      </c>
      <c r="X24" s="9" t="n">
        <v>56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0</v>
      </c>
      <c r="F25" s="10"/>
      <c r="G25" s="11" t="n">
        <v>6.9</v>
      </c>
      <c r="H25" s="12" t="n">
        <v>-5.2</v>
      </c>
      <c r="I25" s="10"/>
      <c r="J25" s="10"/>
      <c r="K25" s="8" t="n">
        <v>1</v>
      </c>
      <c r="L25" s="9" t="n">
        <v>-1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93</v>
      </c>
      <c r="V25" s="9" t="n">
        <v>-193</v>
      </c>
      <c r="W25" s="8" t="n">
        <v>0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4</v>
      </c>
      <c r="E26" s="9" t="n">
        <v>-1</v>
      </c>
      <c r="F26" s="10"/>
      <c r="G26" s="11" t="n">
        <v>6.5</v>
      </c>
      <c r="H26" s="12" t="n">
        <v>-0.2</v>
      </c>
      <c r="I26" s="10"/>
      <c r="J26" s="10"/>
      <c r="K26" s="8" t="n">
        <v>7</v>
      </c>
      <c r="L26" s="9" t="n">
        <v>-3</v>
      </c>
      <c r="M26" s="10"/>
      <c r="N26" s="11" t="n">
        <v>2</v>
      </c>
      <c r="O26" s="12" t="n">
        <v>-2.7</v>
      </c>
      <c r="P26" s="10"/>
      <c r="Q26" s="11" t="n">
        <v>0</v>
      </c>
      <c r="R26" s="8" t="n">
        <v>99</v>
      </c>
      <c r="S26" s="11" t="n">
        <v>4</v>
      </c>
      <c r="T26" s="10"/>
      <c r="U26" s="8" t="n">
        <v>632</v>
      </c>
      <c r="V26" s="9" t="n">
        <v>-204</v>
      </c>
      <c r="W26" s="8" t="n">
        <v>34</v>
      </c>
      <c r="X26" s="9" t="n">
        <v>-1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5</v>
      </c>
      <c r="E27" s="9" t="n">
        <v>-1</v>
      </c>
      <c r="F27" s="10"/>
      <c r="G27" s="11" t="n">
        <v>5</v>
      </c>
      <c r="H27" s="12" t="n">
        <v>-1.1</v>
      </c>
      <c r="I27" s="10"/>
      <c r="J27" s="10"/>
      <c r="K27" s="8" t="n">
        <v>5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4</v>
      </c>
      <c r="T27" s="10"/>
      <c r="U27" s="8" t="n">
        <v>1295</v>
      </c>
      <c r="V27" s="9" t="n">
        <v>-195</v>
      </c>
      <c r="W27" s="8" t="n">
        <v>18</v>
      </c>
      <c r="X27" s="9" t="n">
        <v>-12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0</v>
      </c>
      <c r="E28" s="9" t="n">
        <v>0</v>
      </c>
      <c r="F28" s="10"/>
      <c r="G28" s="11" t="n">
        <v>0</v>
      </c>
      <c r="H28" s="12" t="n">
        <v>-1.4</v>
      </c>
      <c r="I28" s="10"/>
      <c r="J28" s="10"/>
      <c r="K28" s="8" t="n">
        <v>1</v>
      </c>
      <c r="L28" s="9" t="n">
        <v>0</v>
      </c>
      <c r="M28" s="10"/>
      <c r="N28" s="11" t="n">
        <v>0.6</v>
      </c>
      <c r="O28" s="12" t="n">
        <v>0.1</v>
      </c>
      <c r="P28" s="10"/>
      <c r="Q28" s="11" t="n">
        <v>0</v>
      </c>
      <c r="R28" s="8" t="n">
        <v>0</v>
      </c>
      <c r="S28" s="11" t="n">
        <v>0</v>
      </c>
      <c r="T28" s="10"/>
      <c r="U28" s="8" t="n">
        <v>0</v>
      </c>
      <c r="V28" s="9" t="n">
        <v>-96</v>
      </c>
      <c r="W28" s="8" t="n">
        <v>0</v>
      </c>
      <c r="X28" s="9" t="n">
        <v>-17</v>
      </c>
    </row>
    <row r="29" customFormat="false" ht="15.95" hidden="false" customHeight="true" outlineLevel="0" collapsed="false">
      <c r="A29" s="1"/>
      <c r="B29" s="13" t="s">
        <v>39</v>
      </c>
      <c r="C29" s="14"/>
      <c r="D29" s="8" t="n">
        <v>10</v>
      </c>
      <c r="E29" s="9" t="n">
        <v>2</v>
      </c>
      <c r="F29" s="10"/>
      <c r="G29" s="11" t="n">
        <v>13.9</v>
      </c>
      <c r="H29" s="12" t="n">
        <v>3.6</v>
      </c>
      <c r="I29" s="10"/>
      <c r="J29" s="10"/>
      <c r="K29" s="8" t="n">
        <v>10</v>
      </c>
      <c r="L29" s="9" t="n">
        <v>2</v>
      </c>
      <c r="M29" s="10"/>
      <c r="N29" s="11" t="n">
        <v>0</v>
      </c>
      <c r="O29" s="12" t="n">
        <v>0</v>
      </c>
      <c r="P29" s="10"/>
      <c r="Q29" s="11" t="n">
        <v>0</v>
      </c>
      <c r="R29" s="8" t="n">
        <v>98</v>
      </c>
      <c r="S29" s="11" t="n">
        <v>3.6</v>
      </c>
      <c r="T29" s="10"/>
      <c r="U29" s="8" t="n">
        <v>457</v>
      </c>
      <c r="V29" s="9" t="n">
        <v>-136</v>
      </c>
      <c r="W29" s="8" t="n">
        <v>121</v>
      </c>
      <c r="X29" s="9" t="n">
        <v>-40</v>
      </c>
    </row>
    <row r="30" customFormat="false" ht="15.95" hidden="false" customHeight="true" outlineLevel="0" collapsed="false">
      <c r="A30" s="1"/>
      <c r="B30" s="15" t="s">
        <v>40</v>
      </c>
      <c r="C30" s="16"/>
      <c r="D30" s="17" t="n">
        <f aca="false">SUM(D7:D29)</f>
        <v>345</v>
      </c>
      <c r="E30" s="17" t="n">
        <f aca="false">SUM(E7:E29)</f>
        <v>36</v>
      </c>
      <c r="F30" s="16"/>
      <c r="G30" s="18" t="n">
        <f aca="false">ROUND(D30/G31,1)</f>
        <v>15</v>
      </c>
      <c r="H30" s="18" t="n">
        <f aca="false">ROUND(D30/G31,1)-ROUND((D30-E30)/H31,1)</f>
        <v>1.9</v>
      </c>
      <c r="I30" s="16"/>
      <c r="J30" s="16"/>
      <c r="K30" s="17" t="n">
        <f aca="false">SUM(K7:K29)</f>
        <v>386</v>
      </c>
      <c r="L30" s="17" t="n">
        <f aca="false">SUM(L7:L29)</f>
        <v>40</v>
      </c>
      <c r="M30" s="17" t="n">
        <f aca="false">SUM(M7:M29)</f>
        <v>0</v>
      </c>
      <c r="N30" s="19" t="n">
        <f aca="false">SUM(N7:N29)</f>
        <v>36.3</v>
      </c>
      <c r="O30" s="19" t="n">
        <f aca="false">SUM(O7:O29)</f>
        <v>8.9</v>
      </c>
      <c r="P30" s="16" t="n">
        <f aca="false">SUM(P7:P29)</f>
        <v>0</v>
      </c>
      <c r="Q30" s="19" t="n">
        <f aca="false">SUM(Q7:Q29)</f>
        <v>0.2</v>
      </c>
      <c r="R30" s="20" t="n">
        <f aca="false">AVERAGE(R7:R29)</f>
        <v>84.6956521739131</v>
      </c>
      <c r="S30" s="18" t="s">
        <v>41</v>
      </c>
      <c r="T30" s="16"/>
      <c r="U30" s="17" t="n">
        <f aca="false">SUM(U7:U29)</f>
        <v>26460</v>
      </c>
      <c r="V30" s="17" t="n">
        <f aca="false">SUM(V7:V29)</f>
        <v>-1247</v>
      </c>
      <c r="W30" s="17" t="n">
        <f aca="false">SUM(W7:W29)</f>
        <v>4809</v>
      </c>
      <c r="X30" s="17" t="n">
        <f aca="false">SUM(X7:X29)</f>
        <v>-59</v>
      </c>
    </row>
    <row r="31" customFormat="false" ht="15.95" hidden="true" customHeight="true" outlineLevel="0" collapsed="false">
      <c r="A31" s="21"/>
      <c r="B31" s="22"/>
      <c r="C31" s="23"/>
      <c r="D31" s="24"/>
      <c r="E31" s="25"/>
      <c r="F31" s="25"/>
      <c r="G31" s="25" t="n">
        <v>23.068</v>
      </c>
      <c r="H31" s="25" t="n">
        <v>23.657</v>
      </c>
      <c r="I31" s="25"/>
      <c r="J31" s="25"/>
      <c r="K31" s="26"/>
      <c r="L31" s="25"/>
      <c r="M31" s="25"/>
      <c r="N31" s="25"/>
      <c r="O31" s="25"/>
      <c r="P31" s="25"/>
      <c r="Q31" s="25"/>
      <c r="R31" s="25" t="n">
        <v>3.4</v>
      </c>
      <c r="S31" s="25" t="n">
        <v>342.544</v>
      </c>
      <c r="T31" s="25"/>
      <c r="U31" s="25"/>
      <c r="V31" s="25"/>
      <c r="W31" s="25"/>
      <c r="X31" s="25"/>
    </row>
    <row r="32" customFormat="false" ht="15.95" hidden="false" customHeight="true" outlineLevel="0" collapsed="false">
      <c r="A32" s="1"/>
      <c r="B32" s="27"/>
      <c r="C32" s="28"/>
      <c r="D32" s="29"/>
      <c r="E32" s="29"/>
      <c r="F32" s="29"/>
      <c r="G32" s="29"/>
      <c r="H32" s="29"/>
      <c r="I32" s="29"/>
      <c r="J32" s="29"/>
      <c r="K32" s="30" t="s">
        <v>42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0-31T09:03:24Z</dcterms:modified>
  <cp:revision>0</cp:revision>
  <dc:subject/>
  <dc:title/>
</cp:coreProperties>
</file>