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68</v>
      </c>
      <c r="V7" s="9" t="n">
        <v>-34</v>
      </c>
      <c r="W7" s="8" t="n">
        <v>8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.4</v>
      </c>
      <c r="H8" s="12" t="n">
        <v>-3.5</v>
      </c>
      <c r="I8" s="10"/>
      <c r="J8" s="10"/>
      <c r="K8" s="8" t="n">
        <v>22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</v>
      </c>
      <c r="T8" s="10"/>
      <c r="U8" s="8" t="n">
        <v>377</v>
      </c>
      <c r="V8" s="9" t="n">
        <v>172</v>
      </c>
      <c r="W8" s="8" t="n">
        <v>131</v>
      </c>
      <c r="X8" s="9" t="n">
        <v>11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2</v>
      </c>
      <c r="F10" s="10"/>
      <c r="G10" s="11" t="n">
        <v>26</v>
      </c>
      <c r="H10" s="12" t="n">
        <v>1.6</v>
      </c>
      <c r="I10" s="10"/>
      <c r="J10" s="10"/>
      <c r="K10" s="8" t="n">
        <v>35</v>
      </c>
      <c r="L10" s="9" t="n">
        <v>2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86</v>
      </c>
      <c r="S10" s="11" t="n">
        <v>3.8</v>
      </c>
      <c r="T10" s="10"/>
      <c r="U10" s="8" t="n">
        <v>385</v>
      </c>
      <c r="V10" s="9" t="n">
        <v>216</v>
      </c>
      <c r="W10" s="8" t="n">
        <v>134</v>
      </c>
      <c r="X10" s="9" t="n">
        <v>8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3.5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46</v>
      </c>
      <c r="V11" s="9" t="n">
        <v>6</v>
      </c>
      <c r="W11" s="8" t="n">
        <v>8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4.5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4</v>
      </c>
      <c r="T12" s="10"/>
      <c r="U12" s="8" t="n">
        <v>4</v>
      </c>
      <c r="V12" s="9" t="n">
        <v>4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0.3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6</v>
      </c>
      <c r="V13" s="9" t="n">
        <v>0</v>
      </c>
      <c r="W13" s="8" t="n">
        <v>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6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5</v>
      </c>
      <c r="H16" s="12" t="n">
        <v>-0.3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4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6</v>
      </c>
      <c r="H17" s="12" t="n">
        <v>0.399999999999999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99</v>
      </c>
      <c r="V17" s="9" t="n">
        <v>26</v>
      </c>
      <c r="W17" s="8" t="n">
        <v>26</v>
      </c>
      <c r="X17" s="9" t="n">
        <v>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6</v>
      </c>
      <c r="E18" s="9" t="n">
        <v>7</v>
      </c>
      <c r="F18" s="10"/>
      <c r="G18" s="11" t="n">
        <v>21.1</v>
      </c>
      <c r="H18" s="12" t="n">
        <v>11.2</v>
      </c>
      <c r="I18" s="10"/>
      <c r="J18" s="10"/>
      <c r="K18" s="8" t="n">
        <v>19</v>
      </c>
      <c r="L18" s="9" t="n">
        <v>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3</v>
      </c>
      <c r="T18" s="10"/>
      <c r="U18" s="8" t="n">
        <v>35</v>
      </c>
      <c r="V18" s="9" t="n">
        <v>-15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5</v>
      </c>
      <c r="I19" s="10"/>
      <c r="J19" s="10"/>
      <c r="K19" s="8" t="n">
        <v>15</v>
      </c>
      <c r="L19" s="9" t="n">
        <v>6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.2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9</v>
      </c>
      <c r="V20" s="9" t="n">
        <v>-20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8</v>
      </c>
      <c r="H21" s="12" t="n">
        <v>-0.0999999999999996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06</v>
      </c>
      <c r="V21" s="9" t="n">
        <v>-8</v>
      </c>
      <c r="W21" s="8" t="n">
        <v>23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765</v>
      </c>
      <c r="V22" s="9" t="n">
        <v>22</v>
      </c>
      <c r="W22" s="8" t="n">
        <v>206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0</v>
      </c>
      <c r="V23" s="9" t="n">
        <v>-121</v>
      </c>
      <c r="W23" s="8" t="n">
        <v>0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8</v>
      </c>
      <c r="H25" s="12" t="n">
        <v>0.3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80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5</v>
      </c>
      <c r="H26" s="12" t="n">
        <v>-0.4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7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7.5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2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10.7</v>
      </c>
      <c r="H28" s="12" t="n">
        <v>2.5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6</v>
      </c>
      <c r="S28" s="11" t="n">
        <v>3.5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5</v>
      </c>
      <c r="E29" s="17" t="n">
        <f aca="false">SUM(E7:E28)</f>
        <v>47</v>
      </c>
      <c r="F29" s="16"/>
      <c r="G29" s="18" t="n">
        <f aca="false">ROUND(D29/G30,1)</f>
        <v>14.3</v>
      </c>
      <c r="H29" s="18" t="n">
        <f aca="false">ROUND(D29/G30,1)-ROUND((D29-E29)/H30,1)</f>
        <v>2.2</v>
      </c>
      <c r="I29" s="16"/>
      <c r="J29" s="16"/>
      <c r="K29" s="17" t="n">
        <f aca="false">SUM(K7:K28)</f>
        <v>354</v>
      </c>
      <c r="L29" s="17" t="n">
        <f aca="false">SUM(L7:L28)</f>
        <v>22</v>
      </c>
      <c r="M29" s="17" t="n">
        <f aca="false">SUM(M7:M28)</f>
        <v>0</v>
      </c>
      <c r="N29" s="19" t="n">
        <f aca="false">SUM(N7:N28)</f>
        <v>12.7</v>
      </c>
      <c r="O29" s="19" t="n">
        <f aca="false">SUM(O7:O28)</f>
        <v>-6.9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7.4090909090909</v>
      </c>
      <c r="S29" s="18" t="s">
        <v>40</v>
      </c>
      <c r="T29" s="16"/>
      <c r="U29" s="17" t="n">
        <f aca="false">SUM(U7:U28)</f>
        <v>2124</v>
      </c>
      <c r="V29" s="17" t="n">
        <f aca="false">SUM(V7:V28)</f>
        <v>203</v>
      </c>
      <c r="W29" s="17" t="n">
        <f aca="false">SUM(W7:W28)</f>
        <v>575</v>
      </c>
      <c r="X29" s="17" t="n">
        <f aca="false">SUM(X7:X28)</f>
        <v>17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355</v>
      </c>
      <c r="H30" s="25" t="n">
        <v>23.8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2-06T08:58:40Z</cp:lastPrinted>
  <dcterms:modified xsi:type="dcterms:W3CDTF">2025-02-06T08:59:41Z</dcterms:modified>
  <cp:revision>0</cp:revision>
  <dc:subject/>
  <dc:title/>
</cp:coreProperties>
</file>