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0 ок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6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1.4</v>
      </c>
      <c r="H7" s="12" t="n">
        <v>0</v>
      </c>
      <c r="I7" s="10"/>
      <c r="J7" s="10"/>
      <c r="K7" s="8" t="n">
        <v>12</v>
      </c>
      <c r="L7" s="9" t="n">
        <v>-2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577</v>
      </c>
      <c r="V7" s="9" t="n">
        <v>-163</v>
      </c>
      <c r="W7" s="8" t="n">
        <v>178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1</v>
      </c>
      <c r="F8" s="10"/>
      <c r="G8" s="11" t="n">
        <v>31.8</v>
      </c>
      <c r="H8" s="12" t="n">
        <v>5.2</v>
      </c>
      <c r="I8" s="10"/>
      <c r="J8" s="10"/>
      <c r="K8" s="8" t="n">
        <v>26</v>
      </c>
      <c r="L8" s="9" t="n">
        <v>-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1677</v>
      </c>
      <c r="V8" s="9" t="n">
        <v>-26</v>
      </c>
      <c r="W8" s="8" t="n">
        <v>286</v>
      </c>
      <c r="X8" s="9" t="n">
        <v>-1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6</v>
      </c>
      <c r="F9" s="10"/>
      <c r="G9" s="11" t="n">
        <v>19.6</v>
      </c>
      <c r="H9" s="12" t="n">
        <v>5</v>
      </c>
      <c r="I9" s="10"/>
      <c r="J9" s="10"/>
      <c r="K9" s="8" t="n">
        <v>21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988</v>
      </c>
      <c r="V9" s="9" t="n">
        <v>-156</v>
      </c>
      <c r="W9" s="8" t="n">
        <v>294</v>
      </c>
      <c r="X9" s="9" t="n">
        <v>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4</v>
      </c>
      <c r="E10" s="9" t="n">
        <v>-4</v>
      </c>
      <c r="F10" s="10"/>
      <c r="G10" s="11" t="n">
        <v>25</v>
      </c>
      <c r="H10" s="12" t="n">
        <v>-1.7</v>
      </c>
      <c r="I10" s="10"/>
      <c r="J10" s="10"/>
      <c r="K10" s="8" t="n">
        <v>39</v>
      </c>
      <c r="L10" s="9" t="n">
        <v>-3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3493</v>
      </c>
      <c r="V10" s="9" t="n">
        <v>244</v>
      </c>
      <c r="W10" s="8" t="n">
        <v>794</v>
      </c>
      <c r="X10" s="9" t="n">
        <v>9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2</v>
      </c>
      <c r="F11" s="10"/>
      <c r="G11" s="11" t="n">
        <v>13</v>
      </c>
      <c r="H11" s="12" t="n">
        <v>0.799999999999999</v>
      </c>
      <c r="I11" s="10"/>
      <c r="J11" s="10"/>
      <c r="K11" s="8" t="n">
        <v>27</v>
      </c>
      <c r="L11" s="9" t="n">
        <v>19</v>
      </c>
      <c r="M11" s="10"/>
      <c r="N11" s="11" t="n">
        <v>17.7</v>
      </c>
      <c r="O11" s="12" t="n">
        <v>13.2</v>
      </c>
      <c r="P11" s="10"/>
      <c r="Q11" s="11" t="n">
        <v>0</v>
      </c>
      <c r="R11" s="8" t="n">
        <v>96</v>
      </c>
      <c r="S11" s="11" t="n">
        <v>3.6</v>
      </c>
      <c r="T11" s="10"/>
      <c r="U11" s="8" t="n">
        <v>698</v>
      </c>
      <c r="V11" s="9" t="n">
        <v>-179</v>
      </c>
      <c r="W11" s="8" t="n">
        <v>113</v>
      </c>
      <c r="X11" s="9" t="n">
        <v>-3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2</v>
      </c>
      <c r="F12" s="10"/>
      <c r="G12" s="11" t="n">
        <v>13.7</v>
      </c>
      <c r="H12" s="12" t="n">
        <v>6.2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49</v>
      </c>
      <c r="V12" s="9" t="n">
        <v>-197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3.7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109</v>
      </c>
      <c r="V13" s="9" t="n">
        <v>27</v>
      </c>
      <c r="W13" s="8" t="n">
        <v>41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5.1</v>
      </c>
      <c r="H14" s="12" t="n">
        <v>-0.699999999999999</v>
      </c>
      <c r="I14" s="10"/>
      <c r="J14" s="10"/>
      <c r="K14" s="8" t="n">
        <v>4</v>
      </c>
      <c r="L14" s="9" t="n">
        <v>-2</v>
      </c>
      <c r="M14" s="10"/>
      <c r="N14" s="11" t="n">
        <v>4</v>
      </c>
      <c r="O14" s="12" t="n">
        <v>-1</v>
      </c>
      <c r="P14" s="10"/>
      <c r="Q14" s="11" t="n">
        <v>0</v>
      </c>
      <c r="R14" s="8" t="n">
        <v>99</v>
      </c>
      <c r="S14" s="11" t="n">
        <v>4</v>
      </c>
      <c r="T14" s="10"/>
      <c r="U14" s="8" t="n">
        <v>152</v>
      </c>
      <c r="V14" s="9" t="n">
        <v>-11</v>
      </c>
      <c r="W14" s="8" t="n">
        <v>36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1.1</v>
      </c>
      <c r="I15" s="10"/>
      <c r="J15" s="10"/>
      <c r="K15" s="8" t="n">
        <v>2</v>
      </c>
      <c r="L15" s="9" t="n">
        <v>-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0</v>
      </c>
      <c r="F16" s="10"/>
      <c r="G16" s="11" t="n">
        <v>6.3</v>
      </c>
      <c r="H16" s="12" t="n">
        <v>1.8</v>
      </c>
      <c r="I16" s="10"/>
      <c r="J16" s="10"/>
      <c r="K16" s="8" t="n">
        <v>3</v>
      </c>
      <c r="L16" s="9" t="n">
        <v>0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99</v>
      </c>
      <c r="S16" s="11" t="n">
        <v>4</v>
      </c>
      <c r="T16" s="10"/>
      <c r="U16" s="8" t="n">
        <v>507</v>
      </c>
      <c r="V16" s="9" t="n">
        <v>-160</v>
      </c>
      <c r="W16" s="8" t="n">
        <v>65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6</v>
      </c>
      <c r="E17" s="9" t="n">
        <v>1</v>
      </c>
      <c r="F17" s="10"/>
      <c r="G17" s="11" t="n">
        <v>8.1</v>
      </c>
      <c r="H17" s="12" t="n">
        <v>0.9</v>
      </c>
      <c r="I17" s="10"/>
      <c r="J17" s="10"/>
      <c r="K17" s="8" t="n">
        <v>17</v>
      </c>
      <c r="L17" s="9" t="n">
        <v>1</v>
      </c>
      <c r="M17" s="10"/>
      <c r="N17" s="11" t="n">
        <v>1.5</v>
      </c>
      <c r="O17" s="12" t="n">
        <v>-0.2</v>
      </c>
      <c r="P17" s="10"/>
      <c r="Q17" s="11" t="n">
        <v>0</v>
      </c>
      <c r="R17" s="8" t="n">
        <v>81</v>
      </c>
      <c r="S17" s="11" t="n">
        <v>4.1</v>
      </c>
      <c r="T17" s="10"/>
      <c r="U17" s="8" t="n">
        <v>1633</v>
      </c>
      <c r="V17" s="9" t="n">
        <v>-448</v>
      </c>
      <c r="W17" s="8" t="n">
        <v>235</v>
      </c>
      <c r="X17" s="9" t="n">
        <v>-16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2</v>
      </c>
      <c r="F18" s="10"/>
      <c r="G18" s="11" t="n">
        <v>16.1</v>
      </c>
      <c r="H18" s="12" t="n">
        <v>5.1</v>
      </c>
      <c r="I18" s="10"/>
      <c r="J18" s="10"/>
      <c r="K18" s="8" t="n">
        <v>12</v>
      </c>
      <c r="L18" s="9" t="n">
        <v>-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3</v>
      </c>
      <c r="T18" s="10"/>
      <c r="U18" s="8" t="n">
        <v>569</v>
      </c>
      <c r="V18" s="9" t="n">
        <v>-396</v>
      </c>
      <c r="W18" s="8" t="n">
        <v>100</v>
      </c>
      <c r="X18" s="9" t="n">
        <v>-5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6</v>
      </c>
      <c r="F19" s="10"/>
      <c r="G19" s="11" t="n">
        <v>15.1</v>
      </c>
      <c r="H19" s="12" t="n">
        <v>6.1</v>
      </c>
      <c r="I19" s="10"/>
      <c r="J19" s="10"/>
      <c r="K19" s="8" t="n">
        <v>13</v>
      </c>
      <c r="L19" s="9" t="n">
        <v>9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1119</v>
      </c>
      <c r="V19" s="9" t="n">
        <v>617</v>
      </c>
      <c r="W19" s="8" t="n">
        <v>472</v>
      </c>
      <c r="X19" s="9" t="n">
        <v>3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3</v>
      </c>
      <c r="H20" s="12" t="n">
        <v>1.8</v>
      </c>
      <c r="I20" s="10"/>
      <c r="J20" s="10"/>
      <c r="K20" s="8" t="n">
        <v>12</v>
      </c>
      <c r="L20" s="9" t="n">
        <v>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8</v>
      </c>
      <c r="T20" s="10"/>
      <c r="U20" s="8" t="n">
        <v>321</v>
      </c>
      <c r="V20" s="9" t="n">
        <v>-165</v>
      </c>
      <c r="W20" s="8" t="n">
        <v>27</v>
      </c>
      <c r="X20" s="9" t="n">
        <v>-2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0</v>
      </c>
      <c r="F21" s="10"/>
      <c r="G21" s="11" t="n">
        <v>12.5</v>
      </c>
      <c r="H21" s="12" t="n">
        <v>0</v>
      </c>
      <c r="I21" s="10"/>
      <c r="J21" s="10"/>
      <c r="K21" s="8" t="n">
        <v>22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35</v>
      </c>
      <c r="V21" s="9" t="n">
        <v>3</v>
      </c>
      <c r="W21" s="8" t="n">
        <v>322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9</v>
      </c>
      <c r="E22" s="9" t="n">
        <v>23</v>
      </c>
      <c r="F22" s="10"/>
      <c r="G22" s="11" t="n">
        <v>23.6</v>
      </c>
      <c r="H22" s="12" t="n">
        <v>4</v>
      </c>
      <c r="I22" s="10"/>
      <c r="J22" s="10"/>
      <c r="K22" s="8" t="n">
        <v>121</v>
      </c>
      <c r="L22" s="9" t="n">
        <v>2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7</v>
      </c>
      <c r="T22" s="10"/>
      <c r="U22" s="8" t="n">
        <v>6317</v>
      </c>
      <c r="V22" s="9" t="n">
        <v>144</v>
      </c>
      <c r="W22" s="8" t="n">
        <v>1032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7</v>
      </c>
      <c r="F23" s="10"/>
      <c r="G23" s="11" t="n">
        <v>11.6</v>
      </c>
      <c r="H23" s="12" t="n">
        <v>0</v>
      </c>
      <c r="I23" s="10"/>
      <c r="J23" s="10"/>
      <c r="K23" s="8" t="n">
        <v>33</v>
      </c>
      <c r="L23" s="9" t="n">
        <v>7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2703</v>
      </c>
      <c r="V23" s="9" t="n">
        <v>498</v>
      </c>
      <c r="W23" s="8" t="n">
        <v>603</v>
      </c>
      <c r="X23" s="9" t="n">
        <v>5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6.9</v>
      </c>
      <c r="H24" s="12" t="n">
        <v>-5.2</v>
      </c>
      <c r="I24" s="10"/>
      <c r="J24" s="10"/>
      <c r="K24" s="8" t="n">
        <v>1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93</v>
      </c>
      <c r="V24" s="9" t="n">
        <v>-193</v>
      </c>
      <c r="W24" s="8" t="n">
        <v>0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-1</v>
      </c>
      <c r="F25" s="10"/>
      <c r="G25" s="11" t="n">
        <v>6.7</v>
      </c>
      <c r="H25" s="12" t="n">
        <v>0</v>
      </c>
      <c r="I25" s="10"/>
      <c r="J25" s="10"/>
      <c r="K25" s="8" t="n">
        <v>7</v>
      </c>
      <c r="L25" s="9" t="n">
        <v>-3</v>
      </c>
      <c r="M25" s="10"/>
      <c r="N25" s="11" t="n">
        <v>2</v>
      </c>
      <c r="O25" s="12" t="n">
        <v>-2.7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632</v>
      </c>
      <c r="V25" s="9" t="n">
        <v>-201</v>
      </c>
      <c r="W25" s="8" t="n">
        <v>34</v>
      </c>
      <c r="X25" s="9" t="n">
        <v>-18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1</v>
      </c>
      <c r="F26" s="10"/>
      <c r="G26" s="11" t="n">
        <v>5.1</v>
      </c>
      <c r="H26" s="12" t="n">
        <v>-1.3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4</v>
      </c>
      <c r="S26" s="11" t="n">
        <v>3.9</v>
      </c>
      <c r="T26" s="10"/>
      <c r="U26" s="8" t="n">
        <v>1295</v>
      </c>
      <c r="V26" s="9" t="n">
        <v>-195</v>
      </c>
      <c r="W26" s="8" t="n">
        <v>18</v>
      </c>
      <c r="X26" s="9" t="n">
        <v>-12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0</v>
      </c>
      <c r="F27" s="10"/>
      <c r="G27" s="11" t="n">
        <v>0</v>
      </c>
      <c r="H27" s="12" t="n">
        <v>-1.4</v>
      </c>
      <c r="I27" s="10"/>
      <c r="J27" s="10"/>
      <c r="K27" s="8" t="n">
        <v>1</v>
      </c>
      <c r="L27" s="9" t="n">
        <v>0</v>
      </c>
      <c r="M27" s="10"/>
      <c r="N27" s="11" t="n">
        <v>0.6</v>
      </c>
      <c r="O27" s="12" t="n">
        <v>0.1</v>
      </c>
      <c r="P27" s="10"/>
      <c r="Q27" s="11" t="n">
        <v>0</v>
      </c>
      <c r="R27" s="8" t="n">
        <v>0</v>
      </c>
      <c r="S27" s="11" t="n">
        <v>0</v>
      </c>
      <c r="T27" s="10"/>
      <c r="U27" s="8" t="n">
        <v>0</v>
      </c>
      <c r="V27" s="9" t="n">
        <v>-96</v>
      </c>
      <c r="W27" s="8" t="n">
        <v>0</v>
      </c>
      <c r="X27" s="9" t="n">
        <v>-17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2</v>
      </c>
      <c r="F28" s="10"/>
      <c r="G28" s="11" t="n">
        <v>14</v>
      </c>
      <c r="H28" s="12" t="n">
        <v>3.6</v>
      </c>
      <c r="I28" s="10"/>
      <c r="J28" s="10"/>
      <c r="K28" s="8" t="n">
        <v>10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8</v>
      </c>
      <c r="S28" s="11" t="n">
        <v>3.6</v>
      </c>
      <c r="T28" s="10"/>
      <c r="U28" s="8" t="n">
        <v>457</v>
      </c>
      <c r="V28" s="9" t="n">
        <v>-136</v>
      </c>
      <c r="W28" s="8" t="n">
        <v>121</v>
      </c>
      <c r="X28" s="9" t="n">
        <v>-4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45</v>
      </c>
      <c r="E29" s="17" t="n">
        <f aca="false">SUM(E7:E28)</f>
        <v>33</v>
      </c>
      <c r="F29" s="16"/>
      <c r="G29" s="18" t="n">
        <f aca="false">ROUND(D29/G30,1)</f>
        <v>15</v>
      </c>
      <c r="H29" s="18" t="n">
        <f aca="false">ROUND(D29/G30,1)-ROUND((D29-E29)/H30,1)</f>
        <v>1.8</v>
      </c>
      <c r="I29" s="16"/>
      <c r="J29" s="16"/>
      <c r="K29" s="17" t="n">
        <f aca="false">SUM(K7:K28)</f>
        <v>391</v>
      </c>
      <c r="L29" s="17" t="n">
        <f aca="false">SUM(L7:L28)</f>
        <v>41</v>
      </c>
      <c r="M29" s="17" t="n">
        <f aca="false">SUM(M7:M28)</f>
        <v>0</v>
      </c>
      <c r="N29" s="19" t="n">
        <f aca="false">SUM(N7:N28)</f>
        <v>35.7</v>
      </c>
      <c r="O29" s="19" t="n">
        <f aca="false">SUM(O7:O28)</f>
        <v>8.7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0</v>
      </c>
      <c r="S29" s="18" t="s">
        <v>40</v>
      </c>
      <c r="T29" s="16"/>
      <c r="U29" s="17" t="n">
        <f aca="false">SUM(U7:U28)</f>
        <v>26427</v>
      </c>
      <c r="V29" s="17" t="n">
        <f aca="false">SUM(V7:V28)</f>
        <v>-1239</v>
      </c>
      <c r="W29" s="17" t="n">
        <f aca="false">SUM(W7:W28)</f>
        <v>4801</v>
      </c>
      <c r="X29" s="17" t="n">
        <f aca="false">SUM(X7:X28)</f>
        <v>-56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068</v>
      </c>
      <c r="H30" s="25" t="n">
        <v>23.657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0-30T08:48:53Z</cp:lastPrinted>
  <dcterms:modified xsi:type="dcterms:W3CDTF">2024-10-30T08:49:48Z</dcterms:modified>
  <cp:revision>0</cp:revision>
  <dc:subject/>
  <dc:title/>
</cp:coreProperties>
</file>