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4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5</v>
      </c>
      <c r="H7" s="12" t="n">
        <v>-0.0999999999999996</v>
      </c>
      <c r="I7" s="10"/>
      <c r="J7" s="10"/>
      <c r="K7" s="8" t="n">
        <v>12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97</v>
      </c>
      <c r="V7" s="9" t="n">
        <v>-230</v>
      </c>
      <c r="W7" s="8" t="n">
        <v>188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5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81</v>
      </c>
      <c r="W8" s="8" t="n">
        <v>313</v>
      </c>
      <c r="X8" s="9" t="n">
        <v>-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1</v>
      </c>
      <c r="H10" s="12" t="n">
        <v>-0.899999999999999</v>
      </c>
      <c r="I10" s="10"/>
      <c r="J10" s="10"/>
      <c r="K10" s="8" t="n">
        <v>36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856</v>
      </c>
      <c r="V10" s="9" t="n">
        <v>151</v>
      </c>
      <c r="W10" s="8" t="n">
        <v>848</v>
      </c>
      <c r="X10" s="9" t="n">
        <v>10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2</v>
      </c>
      <c r="V11" s="9" t="n">
        <v>-181</v>
      </c>
      <c r="W11" s="8" t="n">
        <v>115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8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3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3</v>
      </c>
      <c r="V13" s="9" t="n">
        <v>28</v>
      </c>
      <c r="W13" s="8" t="n">
        <v>42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.9</v>
      </c>
      <c r="H14" s="12" t="n">
        <v>-0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7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.3</v>
      </c>
      <c r="H17" s="12" t="n">
        <v>0.8</v>
      </c>
      <c r="I17" s="10"/>
      <c r="J17" s="10"/>
      <c r="K17" s="8" t="n">
        <v>15</v>
      </c>
      <c r="L17" s="9" t="n">
        <v>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24</v>
      </c>
      <c r="V17" s="9" t="n">
        <v>-381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2</v>
      </c>
      <c r="F18" s="10"/>
      <c r="G18" s="11" t="n">
        <v>16.2</v>
      </c>
      <c r="H18" s="12" t="n">
        <v>5.4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569</v>
      </c>
      <c r="V18" s="9" t="n">
        <v>-439</v>
      </c>
      <c r="W18" s="8" t="n">
        <v>100</v>
      </c>
      <c r="X18" s="9" t="n">
        <v>-7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4.7</v>
      </c>
      <c r="H19" s="12" t="n">
        <v>5.5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3</v>
      </c>
      <c r="F21" s="10"/>
      <c r="G21" s="11" t="n">
        <v>12.4</v>
      </c>
      <c r="H21" s="12" t="n">
        <v>1.9</v>
      </c>
      <c r="I21" s="10"/>
      <c r="J21" s="10"/>
      <c r="K21" s="8" t="n">
        <v>22</v>
      </c>
      <c r="L21" s="9" t="n">
        <v>3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39</v>
      </c>
      <c r="V21" s="9" t="n">
        <v>-19</v>
      </c>
      <c r="W21" s="8" t="n">
        <v>32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5.1</v>
      </c>
      <c r="I22" s="10"/>
      <c r="J22" s="10"/>
      <c r="K22" s="8" t="n">
        <v>119</v>
      </c>
      <c r="L22" s="9" t="n">
        <v>3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1</v>
      </c>
      <c r="S22" s="11" t="n">
        <v>3.8</v>
      </c>
      <c r="T22" s="10"/>
      <c r="U22" s="8" t="n">
        <v>6361</v>
      </c>
      <c r="V22" s="9" t="n">
        <v>147</v>
      </c>
      <c r="W22" s="8" t="n">
        <v>1088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3</v>
      </c>
      <c r="H23" s="12" t="n">
        <v>-0.4</v>
      </c>
      <c r="I23" s="10"/>
      <c r="J23" s="10"/>
      <c r="K23" s="8" t="n">
        <v>33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894</v>
      </c>
      <c r="V23" s="9" t="n">
        <v>616</v>
      </c>
      <c r="W23" s="8" t="n">
        <v>648</v>
      </c>
      <c r="X23" s="9" t="n">
        <v>7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5</v>
      </c>
      <c r="H24" s="12" t="n">
        <v>-3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-1</v>
      </c>
      <c r="F25" s="10"/>
      <c r="G25" s="11" t="n">
        <v>4.7</v>
      </c>
      <c r="H25" s="12" t="n">
        <v>-1.5</v>
      </c>
      <c r="I25" s="10"/>
      <c r="J25" s="10"/>
      <c r="K25" s="8" t="n">
        <v>5</v>
      </c>
      <c r="L25" s="9" t="n">
        <v>-4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8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4</v>
      </c>
      <c r="E26" s="9" t="n">
        <v>-2</v>
      </c>
      <c r="F26" s="10"/>
      <c r="G26" s="11" t="n">
        <v>4.8</v>
      </c>
      <c r="H26" s="12" t="n">
        <v>-1.4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9</v>
      </c>
      <c r="T26" s="10"/>
      <c r="U26" s="8" t="n">
        <v>1534</v>
      </c>
      <c r="V26" s="9" t="n">
        <v>-124</v>
      </c>
      <c r="W26" s="8" t="n">
        <v>0</v>
      </c>
      <c r="X26" s="9" t="n">
        <v>-22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3</v>
      </c>
      <c r="H27" s="12" t="n">
        <v>4.6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4</v>
      </c>
      <c r="E28" s="17" t="n">
        <f aca="false">SUM(E7:E27)</f>
        <v>38</v>
      </c>
      <c r="F28" s="16"/>
      <c r="G28" s="18" t="n">
        <f aca="false">ROUND(D28/G29,1)</f>
        <v>14.5</v>
      </c>
      <c r="H28" s="18" t="n">
        <f aca="false">ROUND(D28/G29,1)-ROUND((D28-E28)/H29,1)</f>
        <v>2</v>
      </c>
      <c r="I28" s="16"/>
      <c r="J28" s="16"/>
      <c r="K28" s="17" t="n">
        <f aca="false">SUM(K7:K27)</f>
        <v>380</v>
      </c>
      <c r="L28" s="17" t="n">
        <f aca="false">SUM(L7:L27)</f>
        <v>38</v>
      </c>
      <c r="M28" s="17" t="n">
        <f aca="false">SUM(M7:M27)</f>
        <v>0</v>
      </c>
      <c r="N28" s="19" t="n">
        <f aca="false">SUM(N7:N27)</f>
        <v>34.2</v>
      </c>
      <c r="O28" s="19" t="n">
        <f aca="false">SUM(O7:O27)</f>
        <v>10.6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3.5714285714286</v>
      </c>
      <c r="S28" s="18" t="s">
        <v>39</v>
      </c>
      <c r="T28" s="16"/>
      <c r="U28" s="17" t="n">
        <f aca="false">SUM(U7:U27)</f>
        <v>27616</v>
      </c>
      <c r="V28" s="17" t="n">
        <f aca="false">SUM(V7:V27)</f>
        <v>-1587</v>
      </c>
      <c r="W28" s="17" t="n">
        <f aca="false">SUM(W7:W27)</f>
        <v>4999</v>
      </c>
      <c r="X28" s="17" t="n">
        <f aca="false">SUM(X7:X27)</f>
        <v>-15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68</v>
      </c>
      <c r="H29" s="25" t="n">
        <v>23.65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11T10:56:08Z</dcterms:modified>
  <cp:revision>0</cp:revision>
  <dc:subject/>
  <dc:title/>
</cp:coreProperties>
</file>