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8</v>
      </c>
      <c r="V7" s="9" t="n">
        <v>-5</v>
      </c>
      <c r="W7" s="8" t="n">
        <v>3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.4</v>
      </c>
      <c r="H8" s="12" t="n">
        <v>-3.5</v>
      </c>
      <c r="I8" s="10"/>
      <c r="J8" s="10"/>
      <c r="K8" s="8" t="n">
        <v>22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377</v>
      </c>
      <c r="V8" s="9" t="n">
        <v>179</v>
      </c>
      <c r="W8" s="8" t="n">
        <v>131</v>
      </c>
      <c r="X8" s="9" t="n">
        <v>11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7</v>
      </c>
      <c r="F9" s="10"/>
      <c r="G9" s="11" t="n">
        <v>19.2</v>
      </c>
      <c r="H9" s="12" t="n">
        <v>4.2</v>
      </c>
      <c r="I9" s="10"/>
      <c r="J9" s="10"/>
      <c r="K9" s="8" t="n">
        <v>23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0</v>
      </c>
      <c r="V9" s="9" t="n">
        <v>0</v>
      </c>
      <c r="W9" s="8" t="n">
        <v>0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5.5</v>
      </c>
      <c r="H10" s="12" t="n">
        <v>2.2</v>
      </c>
      <c r="I10" s="10"/>
      <c r="J10" s="10"/>
      <c r="K10" s="8" t="n">
        <v>36</v>
      </c>
      <c r="L10" s="9" t="n">
        <v>2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89</v>
      </c>
      <c r="S10" s="11" t="n">
        <v>3.8</v>
      </c>
      <c r="T10" s="10"/>
      <c r="U10" s="8" t="n">
        <v>385</v>
      </c>
      <c r="V10" s="9" t="n">
        <v>228</v>
      </c>
      <c r="W10" s="8" t="n">
        <v>134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0</v>
      </c>
      <c r="F11" s="10"/>
      <c r="G11" s="11" t="n">
        <v>11.4</v>
      </c>
      <c r="H11" s="12" t="n">
        <v>-0.300000000000001</v>
      </c>
      <c r="I11" s="10"/>
      <c r="J11" s="10"/>
      <c r="K11" s="8" t="n">
        <v>8</v>
      </c>
      <c r="L11" s="9" t="n">
        <v>-6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40</v>
      </c>
      <c r="V11" s="9" t="n">
        <v>5</v>
      </c>
      <c r="W11" s="8" t="n">
        <v>7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3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2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5</v>
      </c>
      <c r="V13" s="9" t="n">
        <v>-1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90</v>
      </c>
      <c r="S14" s="11" t="n">
        <v>3.5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3</v>
      </c>
      <c r="H15" s="12" t="n">
        <v>-0.4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5</v>
      </c>
      <c r="H16" s="12" t="n">
        <v>0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4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0</v>
      </c>
      <c r="F17" s="10"/>
      <c r="G17" s="11" t="n">
        <v>5.9</v>
      </c>
      <c r="H17" s="12" t="n">
        <v>0.4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30</v>
      </c>
      <c r="V17" s="9" t="n">
        <v>-33</v>
      </c>
      <c r="W17" s="8" t="n">
        <v>3</v>
      </c>
      <c r="X17" s="9" t="n">
        <v>-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6</v>
      </c>
      <c r="F18" s="10"/>
      <c r="G18" s="11" t="n">
        <v>19.6</v>
      </c>
      <c r="H18" s="12" t="n">
        <v>9.3</v>
      </c>
      <c r="I18" s="10"/>
      <c r="J18" s="10"/>
      <c r="K18" s="8" t="n">
        <v>20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5</v>
      </c>
      <c r="T18" s="10"/>
      <c r="U18" s="8" t="n">
        <v>35</v>
      </c>
      <c r="V18" s="9" t="n">
        <v>0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7</v>
      </c>
      <c r="I19" s="10"/>
      <c r="J19" s="10"/>
      <c r="K19" s="8" t="n">
        <v>15</v>
      </c>
      <c r="L19" s="9" t="n">
        <v>6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-50</v>
      </c>
      <c r="W19" s="8" t="n">
        <v>0</v>
      </c>
      <c r="X19" s="9" t="n">
        <v>-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5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6</v>
      </c>
      <c r="V20" s="9" t="n">
        <v>-22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04</v>
      </c>
      <c r="V21" s="9" t="n">
        <v>3</v>
      </c>
      <c r="W21" s="8" t="n">
        <v>2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682</v>
      </c>
      <c r="V22" s="9" t="n">
        <v>55</v>
      </c>
      <c r="W22" s="8" t="n">
        <v>188</v>
      </c>
      <c r="X22" s="9" t="n">
        <v>14</v>
      </c>
    </row>
    <row r="23" customFormat="false" ht="15.7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1</v>
      </c>
      <c r="F23" s="10"/>
      <c r="G23" s="11" t="n">
        <v>11.3</v>
      </c>
      <c r="H23" s="12" t="n">
        <v>-0.699999999999999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0</v>
      </c>
      <c r="V23" s="9" t="n">
        <v>-11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0.1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86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0.7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75</v>
      </c>
      <c r="V26" s="9" t="n">
        <v>-45</v>
      </c>
      <c r="W26" s="8" t="n">
        <v>10</v>
      </c>
      <c r="X26" s="9" t="n">
        <v>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6.3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2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10.2</v>
      </c>
      <c r="H28" s="12" t="n">
        <v>1.8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7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5</v>
      </c>
      <c r="E29" s="17" t="n">
        <f aca="false">SUM(E7:E28)</f>
        <v>46</v>
      </c>
      <c r="F29" s="16"/>
      <c r="G29" s="18" t="n">
        <f aca="false">ROUND(D29/G30,1)</f>
        <v>14.3</v>
      </c>
      <c r="H29" s="18" t="n">
        <f aca="false">ROUND(D29/G30,1)-ROUND((D29-E29)/H30,1)</f>
        <v>2.2</v>
      </c>
      <c r="I29" s="16"/>
      <c r="J29" s="16"/>
      <c r="K29" s="17" t="n">
        <f aca="false">SUM(K7:K28)</f>
        <v>357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12.6</v>
      </c>
      <c r="O29" s="19" t="n">
        <f aca="false">SUM(O7:O28)</f>
        <v>-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7.3181818181818</v>
      </c>
      <c r="S29" s="18" t="s">
        <v>40</v>
      </c>
      <c r="T29" s="16"/>
      <c r="U29" s="17" t="n">
        <f aca="false">SUM(U7:U28)</f>
        <v>1787</v>
      </c>
      <c r="V29" s="17" t="n">
        <f aca="false">SUM(V7:V28)</f>
        <v>303</v>
      </c>
      <c r="W29" s="17" t="n">
        <f aca="false">SUM(W7:W28)</f>
        <v>508</v>
      </c>
      <c r="X29" s="17" t="n">
        <f aca="false">SUM(X7:X28)</f>
        <v>21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355</v>
      </c>
      <c r="H30" s="25" t="n">
        <v>23.8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03T12:58:48Z</cp:lastPrinted>
  <dcterms:modified xsi:type="dcterms:W3CDTF">2025-02-03T12:59:13Z</dcterms:modified>
  <cp:revision>0</cp:revision>
  <dc:subject/>
  <dc:title/>
</cp:coreProperties>
</file>