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5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7</v>
      </c>
      <c r="H7" s="12" t="n">
        <v>-0.699999999999999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02</v>
      </c>
      <c r="V7" s="9" t="n">
        <v>60</v>
      </c>
      <c r="W7" s="8" t="n">
        <v>121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3</v>
      </c>
      <c r="H8" s="12" t="n">
        <v>-4.1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54</v>
      </c>
      <c r="V8" s="9" t="n">
        <v>594</v>
      </c>
      <c r="W8" s="8" t="n">
        <v>414</v>
      </c>
      <c r="X8" s="9" t="n">
        <v>2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9</v>
      </c>
      <c r="H10" s="12" t="n">
        <v>-0.0999999999999979</v>
      </c>
      <c r="I10" s="10"/>
      <c r="J10" s="10"/>
      <c r="K10" s="8" t="n">
        <v>35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5</v>
      </c>
      <c r="T10" s="10"/>
      <c r="U10" s="8" t="n">
        <v>2039</v>
      </c>
      <c r="V10" s="9" t="n">
        <v>7</v>
      </c>
      <c r="W10" s="8" t="n">
        <v>579</v>
      </c>
      <c r="X10" s="9" t="n">
        <v>16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43</v>
      </c>
      <c r="W11" s="8" t="n">
        <v>32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5.2</v>
      </c>
      <c r="H12" s="12" t="n">
        <v>-5.9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2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2</v>
      </c>
      <c r="H14" s="12" t="n">
        <v>-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0</v>
      </c>
      <c r="V14" s="9" t="n">
        <v>-30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6</v>
      </c>
      <c r="H16" s="12" t="n">
        <v>1.9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1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5</v>
      </c>
      <c r="H17" s="12" t="n">
        <v>-0.0999999999999996</v>
      </c>
      <c r="I17" s="10"/>
      <c r="J17" s="10"/>
      <c r="K17" s="8" t="n">
        <v>30</v>
      </c>
      <c r="L17" s="9" t="n">
        <v>-3</v>
      </c>
      <c r="M17" s="10"/>
      <c r="N17" s="11" t="n">
        <v>4.7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803</v>
      </c>
      <c r="V17" s="9" t="n">
        <v>-77</v>
      </c>
      <c r="W17" s="8" t="n">
        <v>89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8</v>
      </c>
      <c r="F18" s="10"/>
      <c r="G18" s="11" t="n">
        <v>24.1</v>
      </c>
      <c r="H18" s="12" t="n">
        <v>6</v>
      </c>
      <c r="I18" s="10"/>
      <c r="J18" s="10"/>
      <c r="K18" s="8" t="n">
        <v>30</v>
      </c>
      <c r="L18" s="9" t="n">
        <v>1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2.6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6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1</v>
      </c>
      <c r="H21" s="12" t="n">
        <v>0.399999999999999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21</v>
      </c>
      <c r="V21" s="9" t="n">
        <v>-9</v>
      </c>
      <c r="W21" s="8" t="n">
        <v>171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4</v>
      </c>
      <c r="S22" s="11" t="n">
        <v>3.8</v>
      </c>
      <c r="T22" s="10"/>
      <c r="U22" s="8" t="n">
        <v>4140</v>
      </c>
      <c r="V22" s="9" t="n">
        <v>21</v>
      </c>
      <c r="W22" s="8" t="n">
        <v>75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21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4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20</v>
      </c>
      <c r="V25" s="9" t="n">
        <v>4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2</v>
      </c>
      <c r="F26" s="10"/>
      <c r="G26" s="11" t="n">
        <v>11.8</v>
      </c>
      <c r="H26" s="12" t="n">
        <v>-1.3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2</v>
      </c>
      <c r="H27" s="12" t="n">
        <v>-1.2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0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1</v>
      </c>
      <c r="E28" s="17" t="n">
        <f aca="false">SUM(E7:E27)</f>
        <v>34</v>
      </c>
      <c r="F28" s="16"/>
      <c r="G28" s="18" t="n">
        <f aca="false">ROUND(D28/G29,1)</f>
        <v>1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2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18.7</v>
      </c>
      <c r="O28" s="19" t="n">
        <f aca="false">SUM(O7:O27)</f>
        <v>-17.9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2.2857142857143</v>
      </c>
      <c r="S28" s="18" t="s">
        <v>39</v>
      </c>
      <c r="T28" s="16"/>
      <c r="U28" s="17" t="n">
        <f aca="false">SUM(U7:U27)</f>
        <v>15315</v>
      </c>
      <c r="V28" s="17" t="n">
        <f aca="false">SUM(V7:V27)</f>
        <v>66</v>
      </c>
      <c r="W28" s="17" t="n">
        <f aca="false">SUM(W7:W27)</f>
        <v>2990</v>
      </c>
      <c r="X28" s="17" t="n">
        <f aca="false">SUM(X7:X27)</f>
        <v>10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24T13:44:35Z</cp:lastPrinted>
  <dcterms:modified xsi:type="dcterms:W3CDTF">2025-06-24T13:44:50Z</dcterms:modified>
  <cp:revision>0</cp:revision>
  <dc:subject/>
  <dc:title/>
</cp:coreProperties>
</file>