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6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1.2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7</v>
      </c>
      <c r="H7" s="12" t="n">
        <v>-0.799999999999999</v>
      </c>
      <c r="I7" s="10"/>
      <c r="J7" s="10"/>
      <c r="K7" s="8" t="n">
        <v>17</v>
      </c>
      <c r="L7" s="9" t="n">
        <v>-3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002</v>
      </c>
      <c r="V7" s="9" t="n">
        <v>25</v>
      </c>
      <c r="W7" s="8" t="n">
        <v>121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3</v>
      </c>
      <c r="H8" s="12" t="n">
        <v>-4.1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8</v>
      </c>
      <c r="T8" s="10"/>
      <c r="U8" s="8" t="n">
        <v>1554</v>
      </c>
      <c r="V8" s="9" t="n">
        <v>572</v>
      </c>
      <c r="W8" s="8" t="n">
        <v>414</v>
      </c>
      <c r="X8" s="9" t="n">
        <v>26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6.9</v>
      </c>
      <c r="H10" s="12" t="n">
        <v>0.5</v>
      </c>
      <c r="I10" s="10"/>
      <c r="J10" s="10"/>
      <c r="K10" s="8" t="n">
        <v>36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3</v>
      </c>
      <c r="S10" s="11" t="n">
        <v>3.5</v>
      </c>
      <c r="T10" s="10"/>
      <c r="U10" s="8" t="n">
        <v>2041</v>
      </c>
      <c r="V10" s="9" t="n">
        <v>-41</v>
      </c>
      <c r="W10" s="8" t="n">
        <v>581</v>
      </c>
      <c r="X10" s="9" t="n">
        <v>15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54</v>
      </c>
      <c r="W11" s="8" t="n">
        <v>32</v>
      </c>
      <c r="X11" s="9" t="n">
        <v>-2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5.3</v>
      </c>
      <c r="H12" s="12" t="n">
        <v>-5.8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2</v>
      </c>
      <c r="W13" s="8" t="n">
        <v>17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2</v>
      </c>
      <c r="H14" s="12" t="n">
        <v>-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10</v>
      </c>
      <c r="V14" s="9" t="n">
        <v>-30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6</v>
      </c>
      <c r="H16" s="12" t="n">
        <v>1.9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81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4.6</v>
      </c>
      <c r="H17" s="12" t="n">
        <v>0</v>
      </c>
      <c r="I17" s="10"/>
      <c r="J17" s="10"/>
      <c r="K17" s="8" t="n">
        <v>30</v>
      </c>
      <c r="L17" s="9" t="n">
        <v>-3</v>
      </c>
      <c r="M17" s="10"/>
      <c r="N17" s="11" t="n">
        <v>4.8</v>
      </c>
      <c r="O17" s="12" t="n">
        <v>-0.300000000000001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807</v>
      </c>
      <c r="V17" s="9" t="n">
        <v>-82</v>
      </c>
      <c r="W17" s="8" t="n">
        <v>89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.2</v>
      </c>
      <c r="H18" s="12" t="n">
        <v>6.2</v>
      </c>
      <c r="I18" s="10"/>
      <c r="J18" s="10"/>
      <c r="K18" s="8" t="n">
        <v>29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7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2</v>
      </c>
      <c r="H19" s="12" t="n">
        <v>8.3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700000000000001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171</v>
      </c>
      <c r="V20" s="9" t="n">
        <v>3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1</v>
      </c>
      <c r="H21" s="12" t="n">
        <v>0.399999999999999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23</v>
      </c>
      <c r="V21" s="9" t="n">
        <v>-7</v>
      </c>
      <c r="W21" s="8" t="n">
        <v>172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165</v>
      </c>
      <c r="V22" s="9" t="n">
        <v>21</v>
      </c>
      <c r="W22" s="8" t="n">
        <v>762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-0.0999999999999996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1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4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435</v>
      </c>
      <c r="V25" s="9" t="n">
        <v>-2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</v>
      </c>
      <c r="H26" s="12" t="n">
        <v>-0.800000000000001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4</v>
      </c>
      <c r="H27" s="12" t="n">
        <v>-0.8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41</v>
      </c>
      <c r="V27" s="9" t="n">
        <v>-9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1</v>
      </c>
      <c r="E28" s="17" t="n">
        <f aca="false">SUM(E7:E27)</f>
        <v>34</v>
      </c>
      <c r="F28" s="16"/>
      <c r="G28" s="18" t="n">
        <f aca="false">ROUND(D28/G29,1)</f>
        <v>1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2</v>
      </c>
      <c r="L28" s="17" t="n">
        <f aca="false">SUM(L7:L27)</f>
        <v>14</v>
      </c>
      <c r="M28" s="17" t="n">
        <f aca="false">SUM(M7:M27)</f>
        <v>0</v>
      </c>
      <c r="N28" s="19" t="n">
        <f aca="false">SUM(N7:N27)</f>
        <v>19</v>
      </c>
      <c r="O28" s="19" t="n">
        <f aca="false">SUM(O7:O27)</f>
        <v>-17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2380952380952</v>
      </c>
      <c r="S28" s="18" t="s">
        <v>39</v>
      </c>
      <c r="T28" s="16"/>
      <c r="U28" s="17" t="n">
        <f aca="false">SUM(U7:U27)</f>
        <v>15397</v>
      </c>
      <c r="V28" s="17" t="n">
        <f aca="false">SUM(V7:V27)</f>
        <v>-25</v>
      </c>
      <c r="W28" s="17" t="n">
        <f aca="false">SUM(W7:W27)</f>
        <v>3006</v>
      </c>
      <c r="X28" s="17" t="n">
        <f aca="false">SUM(X7:X27)</f>
        <v>18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26T13:23:14Z</cp:lastPrinted>
  <dcterms:modified xsi:type="dcterms:W3CDTF">2025-06-26T13:23:57Z</dcterms:modified>
  <cp:revision>0</cp:revision>
  <dc:subject/>
  <dc:title/>
</cp:coreProperties>
</file>