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5 апреля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1</v>
      </c>
      <c r="F7" s="10"/>
      <c r="G7" s="11" t="n">
        <v>11.3</v>
      </c>
      <c r="H7" s="12" t="n">
        <v>-0.0999999999999996</v>
      </c>
      <c r="I7" s="10"/>
      <c r="J7" s="10"/>
      <c r="K7" s="8" t="n">
        <v>14</v>
      </c>
      <c r="L7" s="9" t="n">
        <v>-2</v>
      </c>
      <c r="M7" s="10"/>
      <c r="N7" s="11" t="n">
        <v>1.1</v>
      </c>
      <c r="O7" s="12" t="n">
        <v>-0.3</v>
      </c>
      <c r="P7" s="10"/>
      <c r="Q7" s="11" t="n">
        <v>0</v>
      </c>
      <c r="R7" s="8" t="n">
        <f aca="false">(K7-N7)*100/(D7*S7/3.4)</f>
        <v>88.7854251012146</v>
      </c>
      <c r="S7" s="11" t="n">
        <v>3.8</v>
      </c>
      <c r="T7" s="10"/>
      <c r="U7" s="8" t="n">
        <v>365</v>
      </c>
      <c r="V7" s="9" t="n">
        <v>-129</v>
      </c>
      <c r="W7" s="8" t="n">
        <v>68</v>
      </c>
      <c r="X7" s="9" t="n">
        <v>-2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14</v>
      </c>
      <c r="F8" s="10"/>
      <c r="G8" s="11" t="n">
        <v>24.4</v>
      </c>
      <c r="H8" s="12" t="n">
        <v>9.7</v>
      </c>
      <c r="I8" s="10"/>
      <c r="J8" s="10"/>
      <c r="K8" s="8" t="n">
        <v>20</v>
      </c>
      <c r="L8" s="9" t="n">
        <v>14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1.8918918918919</v>
      </c>
      <c r="S8" s="11" t="n">
        <v>3.7</v>
      </c>
      <c r="T8" s="10"/>
      <c r="U8" s="8" t="n">
        <v>385</v>
      </c>
      <c r="V8" s="9" t="n">
        <v>45</v>
      </c>
      <c r="W8" s="8" t="n">
        <v>71</v>
      </c>
      <c r="X8" s="9" t="n">
        <v>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3</v>
      </c>
      <c r="E9" s="9" t="n">
        <v>-17</v>
      </c>
      <c r="F9" s="10"/>
      <c r="G9" s="11" t="n">
        <v>10.9</v>
      </c>
      <c r="H9" s="12" t="n">
        <v>-4.7</v>
      </c>
      <c r="I9" s="10"/>
      <c r="J9" s="10"/>
      <c r="K9" s="8" t="n">
        <v>9</v>
      </c>
      <c r="L9" s="9" t="n">
        <v>-24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61.9433198380567</v>
      </c>
      <c r="S9" s="11" t="n">
        <v>3.8</v>
      </c>
      <c r="T9" s="10"/>
      <c r="U9" s="8" t="n">
        <v>30</v>
      </c>
      <c r="V9" s="9" t="n">
        <v>-620</v>
      </c>
      <c r="W9" s="8" t="n">
        <v>8</v>
      </c>
      <c r="X9" s="9" t="n">
        <v>-1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7</v>
      </c>
      <c r="E10" s="9" t="n">
        <v>2</v>
      </c>
      <c r="F10" s="10"/>
      <c r="G10" s="11" t="n">
        <v>21.4</v>
      </c>
      <c r="H10" s="12" t="n">
        <v>1.4</v>
      </c>
      <c r="I10" s="10"/>
      <c r="J10" s="10"/>
      <c r="K10" s="8" t="n">
        <v>29</v>
      </c>
      <c r="L10" s="9" t="n">
        <v>3</v>
      </c>
      <c r="M10" s="10"/>
      <c r="N10" s="11" t="n">
        <v>0.1</v>
      </c>
      <c r="O10" s="12" t="n">
        <v>0</v>
      </c>
      <c r="P10" s="10"/>
      <c r="Q10" s="11" t="n">
        <v>0</v>
      </c>
      <c r="R10" s="8" t="n">
        <f aca="false">(K10-N10)*100/(D10*S10/3.4)</f>
        <v>90.9814814814815</v>
      </c>
      <c r="S10" s="11" t="n">
        <v>4</v>
      </c>
      <c r="T10" s="10"/>
      <c r="U10" s="8" t="n">
        <v>924</v>
      </c>
      <c r="V10" s="9" t="n">
        <v>238</v>
      </c>
      <c r="W10" s="8" t="n">
        <v>255</v>
      </c>
      <c r="X10" s="9" t="n">
        <v>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7</v>
      </c>
      <c r="E11" s="9" t="n">
        <v>1</v>
      </c>
      <c r="F11" s="10"/>
      <c r="G11" s="11" t="n">
        <v>11.2</v>
      </c>
      <c r="H11" s="12" t="n">
        <v>2.1</v>
      </c>
      <c r="I11" s="10"/>
      <c r="J11" s="10"/>
      <c r="K11" s="8" t="n">
        <v>12</v>
      </c>
      <c r="L11" s="9" t="n">
        <v>3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94</v>
      </c>
      <c r="V11" s="9" t="n">
        <v>34</v>
      </c>
      <c r="W11" s="8" t="n">
        <v>67</v>
      </c>
      <c r="X11" s="9" t="n">
        <v>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1</v>
      </c>
      <c r="F12" s="10"/>
      <c r="G12" s="11" t="n">
        <v>7</v>
      </c>
      <c r="H12" s="12" t="n">
        <v>-1.7</v>
      </c>
      <c r="I12" s="10"/>
      <c r="J12" s="10"/>
      <c r="K12" s="8" t="n">
        <v>5</v>
      </c>
      <c r="L12" s="9" t="n">
        <v>-1</v>
      </c>
      <c r="M12" s="10"/>
      <c r="N12" s="11" t="n">
        <v>0.2</v>
      </c>
      <c r="O12" s="12" t="n">
        <v>0</v>
      </c>
      <c r="P12" s="10"/>
      <c r="Q12" s="11" t="n">
        <v>0.9</v>
      </c>
      <c r="R12" s="8" t="n">
        <f aca="false">(K12-N12)*100/(D12*S12/3.4)</f>
        <v>85.8947368421053</v>
      </c>
      <c r="S12" s="11" t="n">
        <v>3.8</v>
      </c>
      <c r="T12" s="10"/>
      <c r="U12" s="8" t="n">
        <v>84</v>
      </c>
      <c r="V12" s="9" t="n">
        <v>12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7.9</v>
      </c>
      <c r="H13" s="12" t="n">
        <v>-0.2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9</v>
      </c>
      <c r="V13" s="9" t="n">
        <v>-21</v>
      </c>
      <c r="W13" s="8" t="n">
        <v>11</v>
      </c>
      <c r="X13" s="9" t="n">
        <v>7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5.8</v>
      </c>
      <c r="H14" s="12" t="n">
        <v>-1.7</v>
      </c>
      <c r="I14" s="10"/>
      <c r="J14" s="10"/>
      <c r="K14" s="8" t="n">
        <v>1</v>
      </c>
      <c r="L14" s="9" t="n">
        <v>-1</v>
      </c>
      <c r="M14" s="10"/>
      <c r="N14" s="11" t="n">
        <v>0.4</v>
      </c>
      <c r="O14" s="12" t="n">
        <v>0.1</v>
      </c>
      <c r="P14" s="10"/>
      <c r="Q14" s="11" t="n">
        <v>0</v>
      </c>
      <c r="R14" s="8" t="n">
        <f aca="false">(K14-N14)*100/(D14*S14/3.4)</f>
        <v>53.6842105263158</v>
      </c>
      <c r="S14" s="11" t="n">
        <v>3.8</v>
      </c>
      <c r="T14" s="10"/>
      <c r="U14" s="8" t="n">
        <v>25</v>
      </c>
      <c r="V14" s="9" t="n">
        <v>-5</v>
      </c>
      <c r="W14" s="8" t="n">
        <v>2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5.3</v>
      </c>
      <c r="H15" s="12" t="n">
        <v>2.8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0.1</v>
      </c>
      <c r="P15" s="10"/>
      <c r="Q15" s="11" t="n">
        <v>0</v>
      </c>
      <c r="R15" s="8" t="n">
        <f aca="false">(K15-N15)*100/(D15*S15/3.4)</f>
        <v>76.0526315789474</v>
      </c>
      <c r="S15" s="11" t="n">
        <v>3.8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</v>
      </c>
      <c r="H16" s="12" t="n">
        <v>0</v>
      </c>
      <c r="I16" s="10"/>
      <c r="J16" s="10"/>
      <c r="K16" s="8" t="n">
        <v>6</v>
      </c>
      <c r="L16" s="9" t="n">
        <v>-1</v>
      </c>
      <c r="M16" s="10"/>
      <c r="N16" s="11" t="n">
        <v>0.9</v>
      </c>
      <c r="O16" s="12" t="n">
        <v>-0.1</v>
      </c>
      <c r="P16" s="10"/>
      <c r="Q16" s="11" t="n">
        <v>0</v>
      </c>
      <c r="R16" s="8" t="n">
        <f aca="false">(K16-N16)*100/(D16*S16/3.4)</f>
        <v>72.25</v>
      </c>
      <c r="S16" s="11" t="n">
        <v>4</v>
      </c>
      <c r="T16" s="10"/>
      <c r="U16" s="8" t="n">
        <v>235</v>
      </c>
      <c r="V16" s="9" t="n">
        <v>-111</v>
      </c>
      <c r="W16" s="8" t="n">
        <v>45</v>
      </c>
      <c r="X16" s="9" t="n">
        <v>-3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2</v>
      </c>
      <c r="F17" s="10"/>
      <c r="G17" s="11" t="n">
        <v>8.9</v>
      </c>
      <c r="H17" s="12" t="n">
        <v>-0.199999999999999</v>
      </c>
      <c r="I17" s="10"/>
      <c r="J17" s="10"/>
      <c r="K17" s="8" t="n">
        <v>20</v>
      </c>
      <c r="L17" s="9" t="n">
        <v>0</v>
      </c>
      <c r="M17" s="10"/>
      <c r="N17" s="11" t="n">
        <v>1.7</v>
      </c>
      <c r="O17" s="12" t="n">
        <v>-0.3</v>
      </c>
      <c r="P17" s="10"/>
      <c r="Q17" s="11" t="n">
        <v>0</v>
      </c>
      <c r="R17" s="8" t="n">
        <f aca="false">(K17-N17)*100/(D17*S17/3.4)</f>
        <v>83.9676113360324</v>
      </c>
      <c r="S17" s="11" t="n">
        <v>3.9</v>
      </c>
      <c r="T17" s="10"/>
      <c r="U17" s="8" t="n">
        <v>470</v>
      </c>
      <c r="V17" s="9" t="n">
        <v>-82</v>
      </c>
      <c r="W17" s="8" t="n">
        <v>149</v>
      </c>
      <c r="X17" s="9" t="n">
        <v>-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1</v>
      </c>
      <c r="F18" s="10"/>
      <c r="G18" s="11" t="n">
        <v>10</v>
      </c>
      <c r="H18" s="12" t="n">
        <v>1.7</v>
      </c>
      <c r="I18" s="10"/>
      <c r="J18" s="10"/>
      <c r="K18" s="8" t="n">
        <v>10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87.1794871794872</v>
      </c>
      <c r="S18" s="11" t="n">
        <v>3.9</v>
      </c>
      <c r="T18" s="10"/>
      <c r="U18" s="8" t="n">
        <v>278</v>
      </c>
      <c r="V18" s="9" t="n">
        <v>-27</v>
      </c>
      <c r="W18" s="8" t="n">
        <v>36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7</v>
      </c>
      <c r="E19" s="9" t="n">
        <v>4</v>
      </c>
      <c r="F19" s="10"/>
      <c r="G19" s="11" t="n">
        <v>15.3</v>
      </c>
      <c r="H19" s="12" t="n">
        <v>2.6</v>
      </c>
      <c r="I19" s="10"/>
      <c r="J19" s="10"/>
      <c r="K19" s="8" t="n">
        <v>19</v>
      </c>
      <c r="L19" s="9" t="n">
        <v>6</v>
      </c>
      <c r="M19" s="10"/>
      <c r="N19" s="11" t="n">
        <v>0.5</v>
      </c>
      <c r="O19" s="12" t="n">
        <v>0</v>
      </c>
      <c r="P19" s="10"/>
      <c r="Q19" s="11" t="n">
        <v>0</v>
      </c>
      <c r="R19" s="8" t="n">
        <f aca="false">(K19-N19)*100/(D19*S19/3.4)</f>
        <v>92.5</v>
      </c>
      <c r="S19" s="11" t="n">
        <v>4</v>
      </c>
      <c r="T19" s="10"/>
      <c r="U19" s="8" t="n">
        <v>272</v>
      </c>
      <c r="V19" s="9" t="n">
        <v>5</v>
      </c>
      <c r="W19" s="8" t="n">
        <v>65</v>
      </c>
      <c r="X19" s="9" t="n">
        <v>-3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-2</v>
      </c>
      <c r="F20" s="10"/>
      <c r="G20" s="11" t="n">
        <v>6.9</v>
      </c>
      <c r="H20" s="12" t="n">
        <v>-0.6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7.1428571428571</v>
      </c>
      <c r="S20" s="11" t="n">
        <v>3.8</v>
      </c>
      <c r="T20" s="10"/>
      <c r="U20" s="8" t="n">
        <v>164</v>
      </c>
      <c r="V20" s="9" t="n">
        <v>-112</v>
      </c>
      <c r="W20" s="8" t="n">
        <v>1</v>
      </c>
      <c r="X20" s="9" t="n">
        <v>-3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</v>
      </c>
      <c r="H21" s="12" t="n">
        <v>0.4</v>
      </c>
      <c r="I21" s="10"/>
      <c r="J21" s="10"/>
      <c r="K21" s="8" t="n">
        <v>19</v>
      </c>
      <c r="L21" s="9" t="n">
        <v>0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f aca="false">(K21-N21)*100/(D21*S21/3.4)</f>
        <v>98.0769230769231</v>
      </c>
      <c r="S21" s="11" t="n">
        <v>3.9</v>
      </c>
      <c r="T21" s="10"/>
      <c r="U21" s="8" t="n">
        <v>392</v>
      </c>
      <c r="V21" s="9" t="n">
        <v>3</v>
      </c>
      <c r="W21" s="8" t="n">
        <v>7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78</v>
      </c>
      <c r="E22" s="9" t="n">
        <v>2</v>
      </c>
      <c r="F22" s="10"/>
      <c r="G22" s="11" t="n">
        <v>17.5</v>
      </c>
      <c r="H22" s="12" t="n">
        <v>1</v>
      </c>
      <c r="I22" s="10"/>
      <c r="J22" s="10"/>
      <c r="K22" s="8" t="n">
        <v>82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6502301117686</v>
      </c>
      <c r="S22" s="11" t="n">
        <v>3.9</v>
      </c>
      <c r="T22" s="10"/>
      <c r="U22" s="8" t="n">
        <v>1685</v>
      </c>
      <c r="V22" s="9" t="n">
        <v>8</v>
      </c>
      <c r="W22" s="8" t="n">
        <v>532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-4</v>
      </c>
      <c r="F23" s="10"/>
      <c r="G23" s="11" t="n">
        <v>10.4</v>
      </c>
      <c r="H23" s="12" t="n">
        <v>-0.0999999999999996</v>
      </c>
      <c r="I23" s="10"/>
      <c r="J23" s="10"/>
      <c r="K23" s="8" t="n">
        <v>28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95.2952952952953</v>
      </c>
      <c r="S23" s="11" t="n">
        <v>3.7</v>
      </c>
      <c r="T23" s="10"/>
      <c r="U23" s="8" t="n">
        <v>759</v>
      </c>
      <c r="V23" s="9" t="n">
        <v>-45</v>
      </c>
      <c r="W23" s="8" t="n">
        <v>173</v>
      </c>
      <c r="X23" s="9" t="n">
        <v>3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1.9</v>
      </c>
      <c r="H24" s="12" t="n">
        <v>-0.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1</v>
      </c>
      <c r="H25" s="12" t="n">
        <v>-0.5</v>
      </c>
      <c r="I25" s="10"/>
      <c r="J25" s="10"/>
      <c r="K25" s="8" t="n">
        <v>6</v>
      </c>
      <c r="L25" s="9" t="n">
        <v>0</v>
      </c>
      <c r="M25" s="10"/>
      <c r="N25" s="11" t="n">
        <v>2.3</v>
      </c>
      <c r="O25" s="12" t="n">
        <v>0</v>
      </c>
      <c r="P25" s="10"/>
      <c r="Q25" s="11" t="n">
        <v>0</v>
      </c>
      <c r="R25" s="8" t="n">
        <f aca="false">(K25-N25)*100/(D25*S25/3.4)</f>
        <v>63.5353535353535</v>
      </c>
      <c r="S25" s="11" t="n">
        <v>3.3</v>
      </c>
      <c r="T25" s="10"/>
      <c r="U25" s="8" t="n">
        <v>41</v>
      </c>
      <c r="V25" s="9" t="n">
        <v>-48</v>
      </c>
      <c r="W25" s="8" t="n">
        <v>13</v>
      </c>
      <c r="X25" s="9" t="n">
        <v>-1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6</v>
      </c>
      <c r="H26" s="12" t="n">
        <v>0.699999999999999</v>
      </c>
      <c r="I26" s="10"/>
      <c r="J26" s="10"/>
      <c r="K26" s="8" t="n">
        <v>9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7.1428571428571</v>
      </c>
      <c r="S26" s="11" t="n">
        <v>3.5</v>
      </c>
      <c r="T26" s="10"/>
      <c r="U26" s="8" t="n">
        <v>273</v>
      </c>
      <c r="V26" s="9" t="n">
        <v>-223</v>
      </c>
      <c r="W26" s="8" t="n">
        <v>23</v>
      </c>
      <c r="X26" s="9" t="n">
        <v>-13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-1</v>
      </c>
      <c r="F27" s="10"/>
      <c r="G27" s="11" t="n">
        <v>8.9</v>
      </c>
      <c r="H27" s="12" t="n">
        <v>0.0999999999999996</v>
      </c>
      <c r="I27" s="10"/>
      <c r="J27" s="10"/>
      <c r="K27" s="8" t="n">
        <v>2</v>
      </c>
      <c r="L27" s="9" t="n">
        <v>-1</v>
      </c>
      <c r="M27" s="10"/>
      <c r="N27" s="11" t="n">
        <v>0.5</v>
      </c>
      <c r="O27" s="12" t="n">
        <v>0.3</v>
      </c>
      <c r="P27" s="10"/>
      <c r="Q27" s="11" t="n">
        <v>0</v>
      </c>
      <c r="R27" s="8" t="n">
        <f aca="false">(K27-N27)*100/(D27*S27/3.4)</f>
        <v>70.8333333333333</v>
      </c>
      <c r="S27" s="11" t="n">
        <v>3.6</v>
      </c>
      <c r="T27" s="10"/>
      <c r="U27" s="8" t="n">
        <v>27</v>
      </c>
      <c r="V27" s="9" t="n">
        <v>-16</v>
      </c>
      <c r="W27" s="8" t="n">
        <v>2</v>
      </c>
      <c r="X27" s="9" t="n">
        <v>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7.5</v>
      </c>
      <c r="H28" s="12" t="n">
        <v>-1.7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0.952380952381</v>
      </c>
      <c r="S28" s="11" t="n">
        <v>3.6</v>
      </c>
      <c r="T28" s="10"/>
      <c r="U28" s="8" t="n">
        <v>138</v>
      </c>
      <c r="V28" s="9" t="n">
        <v>23</v>
      </c>
      <c r="W28" s="8" t="n">
        <v>50</v>
      </c>
      <c r="X28" s="9" t="n">
        <v>1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4</v>
      </c>
      <c r="E29" s="17" t="n">
        <f aca="false">SUM(E7:E28)</f>
        <v>-5</v>
      </c>
      <c r="F29" s="16"/>
      <c r="G29" s="18" t="n">
        <f aca="false">ROUND(D29/G30,1)</f>
        <v>11.4</v>
      </c>
      <c r="H29" s="18" t="n">
        <f aca="false">ROUND(D29/G30,1)-ROUND((D29-E29)/H30,1)</f>
        <v>0.4</v>
      </c>
      <c r="I29" s="16"/>
      <c r="J29" s="16"/>
      <c r="K29" s="17" t="n">
        <f aca="false">SUM(K7:K28)</f>
        <v>315</v>
      </c>
      <c r="L29" s="17" t="n">
        <f aca="false">SUM(L7:L28)</f>
        <v>1</v>
      </c>
      <c r="M29" s="17" t="n">
        <f aca="false">SUM(M7:M28)</f>
        <v>0</v>
      </c>
      <c r="N29" s="19" t="n">
        <f aca="false">SUM(N7:N28)</f>
        <v>20.1</v>
      </c>
      <c r="O29" s="19" t="n">
        <f aca="false">SUM(O7:O28)</f>
        <v>-1.2</v>
      </c>
      <c r="P29" s="16" t="n">
        <f aca="false">SUM(P7:P28)</f>
        <v>0</v>
      </c>
      <c r="Q29" s="19" t="n">
        <f aca="false">SUM(Q7:Q28)</f>
        <v>1.1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6770</v>
      </c>
      <c r="V29" s="17" t="n">
        <f aca="false">SUM(V7:V28)</f>
        <v>-1071</v>
      </c>
      <c r="W29" s="17" t="n">
        <f aca="false">SUM(W7:W28)</f>
        <v>1646</v>
      </c>
      <c r="X29" s="17" t="n">
        <f aca="false">SUM(X7:X28)</f>
        <v>-23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5.727</v>
      </c>
      <c r="H30" s="25" t="n">
        <v>27.169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2-04-05T08:46:19Z</cp:lastPrinted>
  <dcterms:modified xsi:type="dcterms:W3CDTF">2022-04-05T08:48:08Z</dcterms:modified>
  <cp:revision>0</cp:revision>
  <dc:subject/>
  <dc:title/>
</cp:coreProperties>
</file>