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5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2.2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64</v>
      </c>
      <c r="V7" s="9" t="n">
        <v>8</v>
      </c>
      <c r="W7" s="8" t="n">
        <v>94</v>
      </c>
      <c r="X7" s="9" t="n">
        <v>-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0</v>
      </c>
      <c r="F8" s="10"/>
      <c r="G8" s="11" t="n">
        <v>26.7</v>
      </c>
      <c r="H8" s="12" t="n">
        <v>6.7</v>
      </c>
      <c r="I8" s="10"/>
      <c r="J8" s="10"/>
      <c r="K8" s="8" t="n">
        <v>29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961</v>
      </c>
      <c r="V8" s="9" t="n">
        <v>539</v>
      </c>
      <c r="W8" s="8" t="n">
        <v>136</v>
      </c>
      <c r="X8" s="9" t="n">
        <v>5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3</v>
      </c>
      <c r="F10" s="10"/>
      <c r="G10" s="11" t="n">
        <v>23.6</v>
      </c>
      <c r="H10" s="12" t="n">
        <v>1.7</v>
      </c>
      <c r="I10" s="10"/>
      <c r="J10" s="10"/>
      <c r="K10" s="8" t="n">
        <v>30</v>
      </c>
      <c r="L10" s="9" t="n">
        <v>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f aca="false">(K10-N10)*100/(D10*S10/3.4)</f>
        <v>89.4736842105263</v>
      </c>
      <c r="S10" s="11" t="n">
        <v>3.8</v>
      </c>
      <c r="T10" s="10"/>
      <c r="U10" s="8" t="n">
        <v>1210</v>
      </c>
      <c r="V10" s="9" t="n">
        <v>142</v>
      </c>
      <c r="W10" s="8" t="n">
        <v>307</v>
      </c>
      <c r="X10" s="9" t="n">
        <v>1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2</v>
      </c>
      <c r="F11" s="10"/>
      <c r="G11" s="11" t="n">
        <v>12.6</v>
      </c>
      <c r="H11" s="12" t="n">
        <v>1.4</v>
      </c>
      <c r="I11" s="10"/>
      <c r="J11" s="10"/>
      <c r="K11" s="8" t="n">
        <v>13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235</v>
      </c>
      <c r="V11" s="9" t="n">
        <v>-3</v>
      </c>
      <c r="W11" s="8" t="n">
        <v>36</v>
      </c>
      <c r="X11" s="9" t="n">
        <v>-4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6</v>
      </c>
      <c r="H12" s="12" t="n">
        <v>-3.8</v>
      </c>
      <c r="I12" s="10"/>
      <c r="J12" s="10"/>
      <c r="K12" s="8" t="n">
        <v>3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1</v>
      </c>
      <c r="R12" s="8" t="n">
        <v>98</v>
      </c>
      <c r="S12" s="11" t="n">
        <v>3.8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7</v>
      </c>
      <c r="H13" s="12" t="n">
        <v>0.1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6</v>
      </c>
      <c r="V13" s="9" t="n">
        <v>-2</v>
      </c>
      <c r="W13" s="8" t="n">
        <v>17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8</v>
      </c>
      <c r="H14" s="12" t="n">
        <v>2.6</v>
      </c>
      <c r="I14" s="10"/>
      <c r="J14" s="10"/>
      <c r="K14" s="8" t="n">
        <v>7</v>
      </c>
      <c r="L14" s="9" t="n">
        <v>5</v>
      </c>
      <c r="M14" s="10"/>
      <c r="N14" s="11" t="n">
        <v>5.9</v>
      </c>
      <c r="O14" s="12" t="n">
        <v>5.4</v>
      </c>
      <c r="P14" s="10"/>
      <c r="Q14" s="11" t="n">
        <v>0</v>
      </c>
      <c r="R14" s="8" t="n">
        <f aca="false">(K14-N14)*100/(D14*S14/3.4)</f>
        <v>55</v>
      </c>
      <c r="S14" s="11" t="n">
        <v>3.4</v>
      </c>
      <c r="T14" s="10"/>
      <c r="U14" s="8" t="n">
        <v>21</v>
      </c>
      <c r="V14" s="9" t="n">
        <v>-11</v>
      </c>
      <c r="W14" s="8" t="n">
        <v>5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3</v>
      </c>
      <c r="H16" s="12" t="n">
        <v>-0.4</v>
      </c>
      <c r="I16" s="10"/>
      <c r="J16" s="10"/>
      <c r="K16" s="8" t="n">
        <v>6</v>
      </c>
      <c r="L16" s="9" t="n">
        <v>0</v>
      </c>
      <c r="M16" s="10"/>
      <c r="N16" s="11" t="n">
        <v>5</v>
      </c>
      <c r="O16" s="12" t="n">
        <v>4.3</v>
      </c>
      <c r="P16" s="10"/>
      <c r="Q16" s="11" t="n">
        <v>0</v>
      </c>
      <c r="R16" s="8" t="n">
        <f aca="false">(K16-N16)*100/(D16*S16/3.4)</f>
        <v>14.9122807017544</v>
      </c>
      <c r="S16" s="11" t="n">
        <v>3.8</v>
      </c>
      <c r="T16" s="10"/>
      <c r="U16" s="8" t="n">
        <v>276</v>
      </c>
      <c r="V16" s="9" t="n">
        <v>-30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1</v>
      </c>
      <c r="F17" s="10"/>
      <c r="G17" s="11" t="n">
        <v>11.6</v>
      </c>
      <c r="H17" s="12" t="n">
        <v>1.2</v>
      </c>
      <c r="I17" s="10"/>
      <c r="J17" s="10"/>
      <c r="K17" s="8" t="n">
        <v>25</v>
      </c>
      <c r="L17" s="9" t="n">
        <v>2</v>
      </c>
      <c r="M17" s="10"/>
      <c r="N17" s="11" t="n">
        <v>3.2</v>
      </c>
      <c r="O17" s="12" t="n">
        <v>-0.3</v>
      </c>
      <c r="P17" s="10"/>
      <c r="Q17" s="11" t="n">
        <v>0</v>
      </c>
      <c r="R17" s="8" t="n">
        <f aca="false">(K17-N17)*100/(D17*S17/3.4)</f>
        <v>81.2719298245614</v>
      </c>
      <c r="S17" s="11" t="n">
        <v>3.8</v>
      </c>
      <c r="T17" s="10"/>
      <c r="U17" s="8" t="n">
        <v>573</v>
      </c>
      <c r="V17" s="9" t="n">
        <v>-67</v>
      </c>
      <c r="W17" s="8" t="n">
        <v>152</v>
      </c>
      <c r="X17" s="9" t="n">
        <v>-5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1.7</v>
      </c>
      <c r="H18" s="12" t="n">
        <v>1.2</v>
      </c>
      <c r="I18" s="10"/>
      <c r="J18" s="10"/>
      <c r="K18" s="8" t="n">
        <v>15</v>
      </c>
      <c r="L18" s="9" t="n">
        <v>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1</v>
      </c>
      <c r="F19" s="10"/>
      <c r="G19" s="11" t="n">
        <v>16.5</v>
      </c>
      <c r="H19" s="12" t="n">
        <v>0.300000000000001</v>
      </c>
      <c r="I19" s="10"/>
      <c r="J19" s="10"/>
      <c r="K19" s="8" t="n">
        <v>21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93.1443994601889</v>
      </c>
      <c r="S19" s="11" t="n">
        <v>3.9</v>
      </c>
      <c r="T19" s="10"/>
      <c r="U19" s="8" t="n">
        <v>329</v>
      </c>
      <c r="V19" s="9" t="n">
        <v>-97</v>
      </c>
      <c r="W19" s="8" t="n">
        <v>70</v>
      </c>
      <c r="X19" s="9" t="n">
        <v>-3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9.1</v>
      </c>
      <c r="H20" s="12" t="n">
        <v>2.1</v>
      </c>
      <c r="I20" s="10"/>
      <c r="J20" s="10"/>
      <c r="K20" s="8" t="n">
        <v>14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188</v>
      </c>
      <c r="V20" s="9" t="n">
        <v>-24</v>
      </c>
      <c r="W20" s="8" t="n">
        <v>18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-1</v>
      </c>
      <c r="F21" s="10"/>
      <c r="G21" s="11" t="n">
        <v>11</v>
      </c>
      <c r="H21" s="12" t="n">
        <v>0</v>
      </c>
      <c r="I21" s="10"/>
      <c r="J21" s="10"/>
      <c r="K21" s="8" t="n">
        <v>21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475</v>
      </c>
      <c r="V21" s="9" t="n">
        <v>5</v>
      </c>
      <c r="W21" s="8" t="n">
        <v>95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6</v>
      </c>
      <c r="E22" s="9" t="n">
        <v>5</v>
      </c>
      <c r="F22" s="10"/>
      <c r="G22" s="11" t="n">
        <v>18.2</v>
      </c>
      <c r="H22" s="12" t="n">
        <v>0</v>
      </c>
      <c r="I22" s="10"/>
      <c r="J22" s="10"/>
      <c r="K22" s="8" t="n">
        <v>88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2069171138939</v>
      </c>
      <c r="S22" s="11" t="n">
        <v>3.9</v>
      </c>
      <c r="T22" s="10"/>
      <c r="U22" s="8" t="n">
        <v>2456</v>
      </c>
      <c r="V22" s="9" t="n">
        <v>20</v>
      </c>
      <c r="W22" s="8" t="n">
        <v>560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2</v>
      </c>
      <c r="F23" s="10"/>
      <c r="G23" s="11" t="n">
        <v>11.4</v>
      </c>
      <c r="H23" s="12" t="n">
        <v>-0.0999999999999996</v>
      </c>
      <c r="I23" s="10"/>
      <c r="J23" s="10"/>
      <c r="K23" s="8" t="n">
        <v>26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52</v>
      </c>
      <c r="V23" s="9" t="n">
        <v>-67</v>
      </c>
      <c r="W23" s="8" t="n">
        <v>142</v>
      </c>
      <c r="X23" s="9" t="n">
        <v>-9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2.3</v>
      </c>
      <c r="H24" s="12" t="n">
        <v>0.70000000000000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28</v>
      </c>
      <c r="V24" s="9" t="n">
        <v>1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2</v>
      </c>
      <c r="F25" s="10"/>
      <c r="G25" s="11" t="n">
        <v>10.1</v>
      </c>
      <c r="H25" s="12" t="n">
        <v>3.3</v>
      </c>
      <c r="I25" s="10"/>
      <c r="J25" s="10"/>
      <c r="K25" s="8" t="n">
        <v>8</v>
      </c>
      <c r="L25" s="9" t="n">
        <v>1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3.265306122449</v>
      </c>
      <c r="S25" s="11" t="n">
        <v>3.5</v>
      </c>
      <c r="T25" s="10"/>
      <c r="U25" s="8" t="n">
        <v>115</v>
      </c>
      <c r="V25" s="9" t="n">
        <v>-21</v>
      </c>
      <c r="W25" s="8" t="n">
        <v>2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7</v>
      </c>
      <c r="H26" s="12" t="n">
        <v>-0.5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2</v>
      </c>
      <c r="H27" s="12" t="n">
        <v>3.4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64</v>
      </c>
      <c r="V27" s="9" t="n">
        <v>20</v>
      </c>
      <c r="W27" s="8" t="n">
        <v>11</v>
      </c>
      <c r="X27" s="9" t="n">
        <v>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7</v>
      </c>
      <c r="E29" s="17" t="n">
        <f aca="false">SUM(E7:E28)</f>
        <v>23</v>
      </c>
      <c r="F29" s="16"/>
      <c r="G29" s="18" t="n">
        <f aca="false">ROUND(D29/G30,1)</f>
        <v>13.4</v>
      </c>
      <c r="H29" s="18" t="n">
        <f aca="false">ROUND(D29/G30,1)-ROUND((D29-E29)/H30,1)</f>
        <v>1.5</v>
      </c>
      <c r="I29" s="16"/>
      <c r="J29" s="16"/>
      <c r="K29" s="17" t="n">
        <f aca="false">SUM(K7:K28)</f>
        <v>361</v>
      </c>
      <c r="L29" s="17" t="n">
        <f aca="false">SUM(L7:L28)</f>
        <v>42</v>
      </c>
      <c r="M29" s="17" t="n">
        <f aca="false">SUM(M7:M28)</f>
        <v>0</v>
      </c>
      <c r="N29" s="19" t="n">
        <f aca="false">SUM(N7:N28)</f>
        <v>30.8</v>
      </c>
      <c r="O29" s="19" t="n">
        <f aca="false">SUM(O7:O28)</f>
        <v>8.6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0053</v>
      </c>
      <c r="V29" s="17" t="n">
        <f aca="false">SUM(V7:V28)</f>
        <v>450</v>
      </c>
      <c r="W29" s="17" t="n">
        <f aca="false">SUM(W7:W28)</f>
        <v>1967</v>
      </c>
      <c r="X29" s="17" t="n">
        <f aca="false">SUM(X7:X28)</f>
        <v>-28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5-05T08:57:16Z</dcterms:modified>
  <cp:revision>0</cp:revision>
  <dc:subject/>
  <dc:title/>
</cp:coreProperties>
</file>