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сентября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3.9</v>
      </c>
      <c r="H7" s="12" t="n">
        <v>0</v>
      </c>
      <c r="I7" s="10"/>
      <c r="J7" s="10"/>
      <c r="K7" s="8" t="n">
        <v>17</v>
      </c>
      <c r="L7" s="9" t="n">
        <v>-1</v>
      </c>
      <c r="M7" s="10"/>
      <c r="N7" s="11" t="n">
        <v>1.6</v>
      </c>
      <c r="O7" s="12" t="n">
        <v>0</v>
      </c>
      <c r="P7" s="10"/>
      <c r="Q7" s="11" t="n">
        <v>0</v>
      </c>
      <c r="R7" s="8" t="n">
        <v>91</v>
      </c>
      <c r="S7" s="11" t="n">
        <v>3.8</v>
      </c>
      <c r="T7" s="10"/>
      <c r="U7" s="8" t="n">
        <v>1406</v>
      </c>
      <c r="V7" s="9" t="n">
        <v>-83</v>
      </c>
      <c r="W7" s="8" t="n">
        <v>154</v>
      </c>
      <c r="X7" s="9" t="n">
        <v>-6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2</v>
      </c>
      <c r="E8" s="9" t="n">
        <v>3</v>
      </c>
      <c r="F8" s="10"/>
      <c r="G8" s="11" t="n">
        <v>26.2</v>
      </c>
      <c r="H8" s="12" t="n">
        <v>4.6</v>
      </c>
      <c r="I8" s="10"/>
      <c r="J8" s="10"/>
      <c r="K8" s="8" t="n">
        <v>21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6</v>
      </c>
      <c r="T8" s="10"/>
      <c r="U8" s="8" t="n">
        <v>953</v>
      </c>
      <c r="V8" s="9" t="n">
        <v>188</v>
      </c>
      <c r="W8" s="8" t="n">
        <v>327</v>
      </c>
      <c r="X8" s="9" t="n">
        <v>20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3</v>
      </c>
      <c r="E9" s="9" t="n">
        <v>0</v>
      </c>
      <c r="F9" s="10"/>
      <c r="G9" s="11" t="n">
        <v>12</v>
      </c>
      <c r="H9" s="12" t="n">
        <v>2.9</v>
      </c>
      <c r="I9" s="10"/>
      <c r="J9" s="10"/>
      <c r="K9" s="8" t="n">
        <v>7</v>
      </c>
      <c r="L9" s="9" t="n">
        <v>-8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3.8</v>
      </c>
      <c r="T9" s="10"/>
      <c r="U9" s="8" t="n">
        <v>1221</v>
      </c>
      <c r="V9" s="9" t="n">
        <v>-826</v>
      </c>
      <c r="W9" s="8" t="n">
        <v>406</v>
      </c>
      <c r="X9" s="9" t="n">
        <v>-15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4</v>
      </c>
      <c r="E10" s="9" t="n">
        <v>-2</v>
      </c>
      <c r="F10" s="10"/>
      <c r="G10" s="11" t="n">
        <v>19.8</v>
      </c>
      <c r="H10" s="12" t="n">
        <v>-0.800000000000001</v>
      </c>
      <c r="I10" s="10"/>
      <c r="J10" s="10"/>
      <c r="K10" s="8" t="n">
        <v>27</v>
      </c>
      <c r="L10" s="9" t="n">
        <v>1</v>
      </c>
      <c r="M10" s="10"/>
      <c r="N10" s="11" t="n">
        <v>0.1</v>
      </c>
      <c r="O10" s="12" t="n">
        <v>0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2147</v>
      </c>
      <c r="V10" s="9" t="n">
        <v>28</v>
      </c>
      <c r="W10" s="8" t="n">
        <v>454</v>
      </c>
      <c r="X10" s="9" t="n">
        <v>4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.8</v>
      </c>
      <c r="H11" s="12" t="n">
        <v>-0.6</v>
      </c>
      <c r="I11" s="10"/>
      <c r="J11" s="10"/>
      <c r="K11" s="8" t="n">
        <v>13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323</v>
      </c>
      <c r="V11" s="9" t="n">
        <v>-82</v>
      </c>
      <c r="W11" s="8" t="n">
        <v>122</v>
      </c>
      <c r="X11" s="9" t="n">
        <v>-10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3</v>
      </c>
      <c r="F12" s="10"/>
      <c r="G12" s="11" t="n">
        <v>7.4</v>
      </c>
      <c r="H12" s="12" t="n">
        <v>-3.5</v>
      </c>
      <c r="I12" s="10"/>
      <c r="J12" s="10"/>
      <c r="K12" s="8" t="n">
        <v>6</v>
      </c>
      <c r="L12" s="9" t="n">
        <v>-3</v>
      </c>
      <c r="M12" s="10"/>
      <c r="N12" s="11" t="n">
        <v>0.3</v>
      </c>
      <c r="O12" s="12" t="n">
        <v>0</v>
      </c>
      <c r="P12" s="10"/>
      <c r="Q12" s="11" t="n">
        <v>0</v>
      </c>
      <c r="R12" s="8" t="n">
        <v>100</v>
      </c>
      <c r="S12" s="11" t="n">
        <v>3.7</v>
      </c>
      <c r="T12" s="10"/>
      <c r="U12" s="8" t="n">
        <v>656</v>
      </c>
      <c r="V12" s="9" t="n">
        <v>149</v>
      </c>
      <c r="W12" s="8" t="n">
        <v>102</v>
      </c>
      <c r="X12" s="9" t="n">
        <v>-1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4.5</v>
      </c>
      <c r="H13" s="12" t="n">
        <v>3.1</v>
      </c>
      <c r="I13" s="10"/>
      <c r="J13" s="10"/>
      <c r="K13" s="8" t="n">
        <v>2</v>
      </c>
      <c r="L13" s="9" t="n">
        <v>0</v>
      </c>
      <c r="M13" s="10"/>
      <c r="N13" s="11" t="n">
        <v>0.4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82</v>
      </c>
      <c r="V13" s="9" t="n">
        <v>-58</v>
      </c>
      <c r="W13" s="8" t="n">
        <v>31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0.7</v>
      </c>
      <c r="H14" s="12" t="n">
        <v>-0.5</v>
      </c>
      <c r="I14" s="10"/>
      <c r="J14" s="10"/>
      <c r="K14" s="8" t="n">
        <v>13</v>
      </c>
      <c r="L14" s="9" t="n">
        <v>9</v>
      </c>
      <c r="M14" s="10"/>
      <c r="N14" s="11" t="n">
        <v>10.3</v>
      </c>
      <c r="O14" s="12" t="n">
        <v>9.8</v>
      </c>
      <c r="P14" s="10"/>
      <c r="Q14" s="11" t="n">
        <v>0</v>
      </c>
      <c r="R14" s="8" t="n">
        <v>95</v>
      </c>
      <c r="S14" s="11" t="n">
        <v>3.5</v>
      </c>
      <c r="T14" s="10"/>
      <c r="U14" s="8" t="n">
        <v>218</v>
      </c>
      <c r="V14" s="9" t="n">
        <v>3</v>
      </c>
      <c r="W14" s="8" t="n">
        <v>50</v>
      </c>
      <c r="X14" s="9" t="n">
        <v>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4</v>
      </c>
      <c r="E15" s="9" t="n">
        <v>0</v>
      </c>
      <c r="F15" s="10"/>
      <c r="G15" s="11" t="n">
        <v>9.5</v>
      </c>
      <c r="H15" s="12" t="n">
        <v>2.1</v>
      </c>
      <c r="I15" s="10"/>
      <c r="J15" s="10"/>
      <c r="K15" s="8" t="n">
        <v>4</v>
      </c>
      <c r="L15" s="9" t="n">
        <v>0</v>
      </c>
      <c r="M15" s="10"/>
      <c r="N15" s="11" t="n">
        <v>0.8</v>
      </c>
      <c r="O15" s="12" t="n">
        <v>0.8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6</v>
      </c>
      <c r="V15" s="9" t="n">
        <v>-41</v>
      </c>
      <c r="W15" s="8" t="n">
        <v>12</v>
      </c>
      <c r="X15" s="9" t="n">
        <v>-1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1</v>
      </c>
      <c r="F16" s="10"/>
      <c r="G16" s="11" t="n">
        <v>10.2</v>
      </c>
      <c r="H16" s="12" t="n">
        <v>2.1</v>
      </c>
      <c r="I16" s="10"/>
      <c r="J16" s="10"/>
      <c r="K16" s="8" t="n">
        <v>7</v>
      </c>
      <c r="L16" s="9" t="n">
        <v>1</v>
      </c>
      <c r="M16" s="10"/>
      <c r="N16" s="11" t="n">
        <v>0.8</v>
      </c>
      <c r="O16" s="12" t="n">
        <v>0.2</v>
      </c>
      <c r="P16" s="10"/>
      <c r="Q16" s="11" t="n">
        <v>0</v>
      </c>
      <c r="R16" s="8" t="n">
        <v>96</v>
      </c>
      <c r="S16" s="11" t="n">
        <v>3.9</v>
      </c>
      <c r="T16" s="10"/>
      <c r="U16" s="8" t="n">
        <v>752</v>
      </c>
      <c r="V16" s="9" t="n">
        <v>-76</v>
      </c>
      <c r="W16" s="8" t="n">
        <v>160</v>
      </c>
      <c r="X16" s="9" t="n">
        <v>-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1</v>
      </c>
      <c r="F17" s="10"/>
      <c r="G17" s="11" t="n">
        <v>11.5</v>
      </c>
      <c r="H17" s="12" t="n">
        <v>0.5</v>
      </c>
      <c r="I17" s="10"/>
      <c r="J17" s="10"/>
      <c r="K17" s="8" t="n">
        <v>27</v>
      </c>
      <c r="L17" s="9" t="n">
        <v>-1</v>
      </c>
      <c r="M17" s="10"/>
      <c r="N17" s="11" t="n">
        <v>4</v>
      </c>
      <c r="O17" s="12" t="n">
        <v>-0.3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895</v>
      </c>
      <c r="V17" s="9" t="n">
        <v>-355</v>
      </c>
      <c r="W17" s="8" t="n">
        <v>441</v>
      </c>
      <c r="X17" s="9" t="n">
        <v>-1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-2</v>
      </c>
      <c r="F18" s="10"/>
      <c r="G18" s="11" t="n">
        <v>12.6</v>
      </c>
      <c r="H18" s="12" t="n">
        <v>0.199999999999999</v>
      </c>
      <c r="I18" s="10"/>
      <c r="J18" s="10"/>
      <c r="K18" s="8" t="n">
        <v>26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7</v>
      </c>
      <c r="T18" s="10"/>
      <c r="U18" s="8" t="n">
        <v>915</v>
      </c>
      <c r="V18" s="9" t="n">
        <v>102</v>
      </c>
      <c r="W18" s="8" t="n">
        <v>200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2</v>
      </c>
      <c r="F19" s="10"/>
      <c r="G19" s="11" t="n">
        <v>16.8</v>
      </c>
      <c r="H19" s="12" t="n">
        <v>2.2</v>
      </c>
      <c r="I19" s="10"/>
      <c r="J19" s="10"/>
      <c r="K19" s="8" t="n">
        <v>19</v>
      </c>
      <c r="L19" s="9" t="n">
        <v>3</v>
      </c>
      <c r="M19" s="10"/>
      <c r="N19" s="11" t="n">
        <v>1</v>
      </c>
      <c r="O19" s="12" t="n">
        <v>0.2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1152</v>
      </c>
      <c r="V19" s="9" t="n">
        <v>-180</v>
      </c>
      <c r="W19" s="8" t="n">
        <v>314</v>
      </c>
      <c r="X19" s="9" t="n">
        <v>-15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2</v>
      </c>
      <c r="F20" s="10"/>
      <c r="G20" s="11" t="n">
        <v>8.9</v>
      </c>
      <c r="H20" s="12" t="n">
        <v>-0.0999999999999996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579</v>
      </c>
      <c r="V20" s="9" t="n">
        <v>-111</v>
      </c>
      <c r="W20" s="8" t="n">
        <v>34</v>
      </c>
      <c r="X20" s="9" t="n">
        <v>-4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2</v>
      </c>
      <c r="H21" s="12" t="n">
        <v>0.800000000000001</v>
      </c>
      <c r="I21" s="10"/>
      <c r="J21" s="10"/>
      <c r="K21" s="8" t="n">
        <v>28</v>
      </c>
      <c r="L21" s="9" t="n">
        <v>-1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0</v>
      </c>
      <c r="S21" s="11" t="n">
        <v>3.9</v>
      </c>
      <c r="T21" s="10"/>
      <c r="U21" s="8" t="n">
        <v>1607</v>
      </c>
      <c r="V21" s="9" t="n">
        <v>3</v>
      </c>
      <c r="W21" s="8" t="n">
        <v>29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3</v>
      </c>
      <c r="E22" s="9" t="n">
        <v>0</v>
      </c>
      <c r="F22" s="10"/>
      <c r="G22" s="11" t="n">
        <v>20.6</v>
      </c>
      <c r="H22" s="12" t="n">
        <v>0.699999999999999</v>
      </c>
      <c r="I22" s="10"/>
      <c r="J22" s="10"/>
      <c r="K22" s="8" t="n">
        <v>96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5637</v>
      </c>
      <c r="V22" s="9" t="n">
        <v>5</v>
      </c>
      <c r="W22" s="8" t="n">
        <v>945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-5</v>
      </c>
      <c r="F23" s="10"/>
      <c r="G23" s="11" t="n">
        <v>12.3</v>
      </c>
      <c r="H23" s="12" t="n">
        <v>-0.199999999999999</v>
      </c>
      <c r="I23" s="10"/>
      <c r="J23" s="10"/>
      <c r="K23" s="8" t="n">
        <v>29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4</v>
      </c>
      <c r="S23" s="11" t="n">
        <v>3.6</v>
      </c>
      <c r="T23" s="10"/>
      <c r="U23" s="8" t="n">
        <v>1961</v>
      </c>
      <c r="V23" s="9" t="n">
        <v>-305</v>
      </c>
      <c r="W23" s="8" t="n">
        <v>517</v>
      </c>
      <c r="X23" s="9" t="n">
        <v>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3.9</v>
      </c>
      <c r="H24" s="12" t="n">
        <v>-3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3</v>
      </c>
      <c r="S24" s="11" t="n">
        <v>3.5</v>
      </c>
      <c r="T24" s="10"/>
      <c r="U24" s="8" t="n">
        <v>356</v>
      </c>
      <c r="V24" s="9" t="n">
        <v>147</v>
      </c>
      <c r="W24" s="8" t="n">
        <v>70</v>
      </c>
      <c r="X24" s="9" t="n">
        <v>36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1</v>
      </c>
      <c r="F25" s="10"/>
      <c r="G25" s="11" t="n">
        <v>9.7</v>
      </c>
      <c r="H25" s="12" t="n">
        <v>0.800000000000001</v>
      </c>
      <c r="I25" s="10"/>
      <c r="J25" s="10"/>
      <c r="K25" s="8" t="n">
        <v>15</v>
      </c>
      <c r="L25" s="9" t="n">
        <v>0</v>
      </c>
      <c r="M25" s="10"/>
      <c r="N25" s="11" t="n">
        <v>6.9</v>
      </c>
      <c r="O25" s="12" t="n">
        <v>-0.399999999999999</v>
      </c>
      <c r="P25" s="10"/>
      <c r="Q25" s="11" t="n">
        <v>0</v>
      </c>
      <c r="R25" s="8" t="n">
        <v>89</v>
      </c>
      <c r="S25" s="11" t="n">
        <v>3.8</v>
      </c>
      <c r="T25" s="10"/>
      <c r="U25" s="8" t="n">
        <v>753</v>
      </c>
      <c r="V25" s="9" t="n">
        <v>-141</v>
      </c>
      <c r="W25" s="8" t="n">
        <v>57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2</v>
      </c>
      <c r="F26" s="10"/>
      <c r="G26" s="11" t="n">
        <v>9.6</v>
      </c>
      <c r="H26" s="12" t="n">
        <v>-2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8</v>
      </c>
      <c r="T26" s="10"/>
      <c r="U26" s="8" t="n">
        <v>1112</v>
      </c>
      <c r="V26" s="9" t="n">
        <v>138</v>
      </c>
      <c r="W26" s="8" t="n">
        <v>85</v>
      </c>
      <c r="X26" s="9" t="n">
        <v>-11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-1</v>
      </c>
      <c r="F27" s="10"/>
      <c r="G27" s="11" t="n">
        <v>7.5</v>
      </c>
      <c r="H27" s="12" t="n">
        <v>-0.9</v>
      </c>
      <c r="I27" s="10"/>
      <c r="J27" s="10"/>
      <c r="K27" s="8" t="n">
        <v>3</v>
      </c>
      <c r="L27" s="9" t="n">
        <v>-1</v>
      </c>
      <c r="M27" s="10"/>
      <c r="N27" s="11" t="n">
        <v>0.7</v>
      </c>
      <c r="O27" s="12" t="n">
        <v>-0.2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207</v>
      </c>
      <c r="V27" s="9" t="n">
        <v>-98</v>
      </c>
      <c r="W27" s="8" t="n">
        <v>14</v>
      </c>
      <c r="X27" s="9" t="n">
        <v>-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9</v>
      </c>
      <c r="H28" s="12" t="n">
        <v>-0.0999999999999996</v>
      </c>
      <c r="I28" s="10"/>
      <c r="J28" s="10"/>
      <c r="K28" s="8" t="n">
        <v>10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4</v>
      </c>
      <c r="S28" s="11" t="n">
        <v>3.6</v>
      </c>
      <c r="T28" s="10"/>
      <c r="U28" s="8" t="n">
        <v>888</v>
      </c>
      <c r="V28" s="9" t="n">
        <v>158</v>
      </c>
      <c r="W28" s="8" t="n">
        <v>164</v>
      </c>
      <c r="X28" s="9" t="n">
        <v>-6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4</v>
      </c>
      <c r="E29" s="17" t="n">
        <f aca="false">SUM(E7:E28)</f>
        <v>-12</v>
      </c>
      <c r="F29" s="16"/>
      <c r="G29" s="18" t="n">
        <f aca="false">ROUND(D29/G30,1)</f>
        <v>13.7</v>
      </c>
      <c r="H29" s="18" t="n">
        <f aca="false">ROUND(D29/G30,1)-ROUND((D29-E29)/H30,1)</f>
        <v>0.6</v>
      </c>
      <c r="I29" s="16"/>
      <c r="J29" s="16"/>
      <c r="K29" s="17" t="n">
        <f aca="false">SUM(K7:K28)</f>
        <v>397</v>
      </c>
      <c r="L29" s="17" t="n">
        <f aca="false">SUM(L7:L28)</f>
        <v>15</v>
      </c>
      <c r="M29" s="17" t="n">
        <f aca="false">SUM(M7:M28)</f>
        <v>0</v>
      </c>
      <c r="N29" s="19" t="n">
        <f aca="false">SUM(N7:N28)</f>
        <v>38.8</v>
      </c>
      <c r="O29" s="19" t="n">
        <f aca="false">SUM(O7:O28)</f>
        <v>9.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8636363636364</v>
      </c>
      <c r="S29" s="18" t="s">
        <v>40</v>
      </c>
      <c r="T29" s="16"/>
      <c r="U29" s="17" t="n">
        <f aca="false">SUM(U7:U28)</f>
        <v>24866</v>
      </c>
      <c r="V29" s="17" t="n">
        <f aca="false">SUM(V7:V28)</f>
        <v>-1435</v>
      </c>
      <c r="W29" s="17" t="n">
        <f aca="false">SUM(W7:W28)</f>
        <v>4950</v>
      </c>
      <c r="X29" s="17" t="n">
        <f aca="false">SUM(X7:X28)</f>
        <v>-48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5.195</v>
      </c>
      <c r="H30" s="25" t="n">
        <v>27.08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2-09-07T12:39:18Z</cp:lastPrinted>
  <dcterms:modified xsi:type="dcterms:W3CDTF">2022-09-07T12:39:52Z</dcterms:modified>
  <cp:revision>0</cp:revision>
  <dc:subject/>
  <dc:title/>
</cp:coreProperties>
</file>