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7 июля 2022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-1</v>
      </c>
      <c r="F7" s="10"/>
      <c r="G7" s="11" t="n">
        <v>14.6</v>
      </c>
      <c r="H7" s="12" t="n">
        <v>0</v>
      </c>
      <c r="I7" s="10"/>
      <c r="J7" s="10"/>
      <c r="K7" s="8" t="n">
        <v>19</v>
      </c>
      <c r="L7" s="9" t="n">
        <v>0</v>
      </c>
      <c r="M7" s="10"/>
      <c r="N7" s="11" t="n">
        <v>1.5</v>
      </c>
      <c r="O7" s="12" t="n">
        <v>-0.2</v>
      </c>
      <c r="P7" s="10"/>
      <c r="Q7" s="11" t="n">
        <v>0</v>
      </c>
      <c r="R7" s="8" t="n">
        <f aca="false">(K7-N7)*100/(D7*S7/3.4)</f>
        <v>92.1052631578947</v>
      </c>
      <c r="S7" s="11" t="n">
        <v>3.8</v>
      </c>
      <c r="T7" s="10"/>
      <c r="U7" s="8" t="n">
        <v>1077</v>
      </c>
      <c r="V7" s="9" t="n">
        <v>16</v>
      </c>
      <c r="W7" s="8" t="n">
        <v>135</v>
      </c>
      <c r="X7" s="9" t="n">
        <v>-4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3</v>
      </c>
      <c r="F8" s="10"/>
      <c r="G8" s="11" t="n">
        <v>20.1</v>
      </c>
      <c r="H8" s="12" t="n">
        <v>-0.599999999999998</v>
      </c>
      <c r="I8" s="10"/>
      <c r="J8" s="10"/>
      <c r="K8" s="8" t="n">
        <v>17</v>
      </c>
      <c r="L8" s="9" t="n">
        <v>4</v>
      </c>
      <c r="M8" s="10"/>
      <c r="N8" s="11" t="n">
        <v>0</v>
      </c>
      <c r="O8" s="12" t="n">
        <v>0</v>
      </c>
      <c r="P8" s="10"/>
      <c r="Q8" s="11" t="n">
        <v>0</v>
      </c>
      <c r="R8" s="8" t="n">
        <f aca="false">(K8-N8)*100/(D8*S8/3.4)</f>
        <v>94.4444444444444</v>
      </c>
      <c r="S8" s="11" t="n">
        <v>3.6</v>
      </c>
      <c r="T8" s="10"/>
      <c r="U8" s="8" t="n">
        <v>602</v>
      </c>
      <c r="V8" s="9" t="n">
        <v>166</v>
      </c>
      <c r="W8" s="8" t="n">
        <v>161</v>
      </c>
      <c r="X8" s="9" t="n">
        <v>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3</v>
      </c>
      <c r="E9" s="9" t="n">
        <v>-8</v>
      </c>
      <c r="F9" s="10"/>
      <c r="G9" s="11" t="n">
        <v>11.5</v>
      </c>
      <c r="H9" s="12" t="n">
        <v>-0.800000000000001</v>
      </c>
      <c r="I9" s="10"/>
      <c r="J9" s="10"/>
      <c r="K9" s="8" t="n">
        <v>8</v>
      </c>
      <c r="L9" s="9" t="n">
        <v>-15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55.0607287449393</v>
      </c>
      <c r="S9" s="11" t="n">
        <v>3.8</v>
      </c>
      <c r="T9" s="10"/>
      <c r="U9" s="8" t="n">
        <v>859</v>
      </c>
      <c r="V9" s="9" t="n">
        <v>-886</v>
      </c>
      <c r="W9" s="8" t="n">
        <v>437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25</v>
      </c>
      <c r="E10" s="9" t="n">
        <v>-2</v>
      </c>
      <c r="F10" s="10"/>
      <c r="G10" s="11" t="n">
        <v>20.5</v>
      </c>
      <c r="H10" s="12" t="n">
        <v>-0.300000000000001</v>
      </c>
      <c r="I10" s="10"/>
      <c r="J10" s="10"/>
      <c r="K10" s="8" t="n">
        <v>24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f aca="false">(K10-N10)*100/(D10*S10/3.4)</f>
        <v>89.9111111111111</v>
      </c>
      <c r="S10" s="11" t="n">
        <v>3.6</v>
      </c>
      <c r="T10" s="10"/>
      <c r="U10" s="8" t="n">
        <v>1758</v>
      </c>
      <c r="V10" s="9" t="n">
        <v>-259</v>
      </c>
      <c r="W10" s="8" t="n">
        <v>386</v>
      </c>
      <c r="X10" s="9" t="n">
        <v>3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3</v>
      </c>
      <c r="F11" s="10"/>
      <c r="G11" s="11" t="n">
        <v>18.2</v>
      </c>
      <c r="H11" s="12" t="n">
        <v>4</v>
      </c>
      <c r="I11" s="10"/>
      <c r="J11" s="10"/>
      <c r="K11" s="8" t="n">
        <v>16</v>
      </c>
      <c r="L11" s="9" t="n">
        <v>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90.5092592592593</v>
      </c>
      <c r="S11" s="11" t="n">
        <v>3.6</v>
      </c>
      <c r="T11" s="10"/>
      <c r="U11" s="8" t="n">
        <v>302</v>
      </c>
      <c r="V11" s="9" t="n">
        <v>-56</v>
      </c>
      <c r="W11" s="8" t="n">
        <v>106</v>
      </c>
      <c r="X11" s="9" t="n">
        <v>-6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8</v>
      </c>
      <c r="E12" s="9" t="n">
        <v>-2</v>
      </c>
      <c r="F12" s="10"/>
      <c r="G12" s="11" t="n">
        <v>10.4</v>
      </c>
      <c r="H12" s="12" t="n">
        <v>-2.8</v>
      </c>
      <c r="I12" s="10"/>
      <c r="J12" s="10"/>
      <c r="K12" s="8" t="n">
        <v>8</v>
      </c>
      <c r="L12" s="9" t="n">
        <v>-2</v>
      </c>
      <c r="M12" s="10"/>
      <c r="N12" s="11" t="n">
        <v>0.3</v>
      </c>
      <c r="O12" s="12" t="n">
        <v>-0.2</v>
      </c>
      <c r="P12" s="10"/>
      <c r="Q12" s="11" t="n">
        <v>0.1</v>
      </c>
      <c r="R12" s="8" t="n">
        <f aca="false">(K12-N12)*100/(D12*S12/3.4)</f>
        <v>90.9027777777778</v>
      </c>
      <c r="S12" s="11" t="n">
        <v>3.6</v>
      </c>
      <c r="T12" s="10"/>
      <c r="U12" s="8" t="n">
        <v>236</v>
      </c>
      <c r="V12" s="9" t="n">
        <v>-55</v>
      </c>
      <c r="W12" s="8" t="n">
        <v>49</v>
      </c>
      <c r="X12" s="9" t="n">
        <v>-1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2</v>
      </c>
      <c r="E13" s="9" t="n">
        <v>0</v>
      </c>
      <c r="F13" s="10"/>
      <c r="G13" s="11" t="n">
        <v>16.4</v>
      </c>
      <c r="H13" s="12" t="n">
        <v>3.4</v>
      </c>
      <c r="I13" s="10"/>
      <c r="J13" s="10"/>
      <c r="K13" s="8" t="n">
        <v>2</v>
      </c>
      <c r="L13" s="9" t="n">
        <v>0</v>
      </c>
      <c r="M13" s="10"/>
      <c r="N13" s="11" t="n">
        <v>0.5</v>
      </c>
      <c r="O13" s="12" t="n">
        <v>0</v>
      </c>
      <c r="P13" s="10"/>
      <c r="Q13" s="11" t="n">
        <v>0</v>
      </c>
      <c r="R13" s="8" t="n">
        <f aca="false">(K13-N13)*100/(D13*S13/3.4)</f>
        <v>70.8333333333333</v>
      </c>
      <c r="S13" s="11" t="n">
        <v>3.6</v>
      </c>
      <c r="T13" s="10"/>
      <c r="U13" s="8" t="n">
        <v>63</v>
      </c>
      <c r="V13" s="9" t="n">
        <v>-46</v>
      </c>
      <c r="W13" s="8" t="n">
        <v>23</v>
      </c>
      <c r="X13" s="9" t="n">
        <v>6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0</v>
      </c>
      <c r="F14" s="10"/>
      <c r="G14" s="11" t="n">
        <v>11.6</v>
      </c>
      <c r="H14" s="12" t="n">
        <v>-0.5</v>
      </c>
      <c r="I14" s="10"/>
      <c r="J14" s="10"/>
      <c r="K14" s="8" t="n">
        <v>14</v>
      </c>
      <c r="L14" s="9" t="n">
        <v>10</v>
      </c>
      <c r="M14" s="10"/>
      <c r="N14" s="11" t="n">
        <v>10.8</v>
      </c>
      <c r="O14" s="12" t="n">
        <v>10.2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139</v>
      </c>
      <c r="V14" s="9" t="n">
        <v>-43</v>
      </c>
      <c r="W14" s="8" t="n">
        <v>28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3</v>
      </c>
      <c r="H15" s="12" t="n">
        <v>1.2</v>
      </c>
      <c r="I15" s="10"/>
      <c r="J15" s="10"/>
      <c r="K15" s="8" t="n">
        <v>3</v>
      </c>
      <c r="L15" s="9" t="n">
        <v>-1</v>
      </c>
      <c r="M15" s="10"/>
      <c r="N15" s="11" t="n">
        <v>0.8</v>
      </c>
      <c r="O15" s="12" t="n">
        <v>0</v>
      </c>
      <c r="P15" s="10"/>
      <c r="Q15" s="11" t="n">
        <v>0</v>
      </c>
      <c r="R15" s="8" t="n">
        <f aca="false">(K15-N15)*100/(D15*S15/3.4)</f>
        <v>65.6140350877193</v>
      </c>
      <c r="S15" s="11" t="n">
        <v>3.8</v>
      </c>
      <c r="T15" s="10"/>
      <c r="U15" s="8" t="n">
        <v>46</v>
      </c>
      <c r="V15" s="9" t="n">
        <v>-13</v>
      </c>
      <c r="W15" s="8" t="n">
        <v>12</v>
      </c>
      <c r="X15" s="9" t="n">
        <v>-5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2.5</v>
      </c>
      <c r="H16" s="12" t="n">
        <v>2.1</v>
      </c>
      <c r="I16" s="10"/>
      <c r="J16" s="10"/>
      <c r="K16" s="8" t="n">
        <v>9</v>
      </c>
      <c r="L16" s="9" t="n">
        <v>1</v>
      </c>
      <c r="M16" s="10"/>
      <c r="N16" s="11" t="n">
        <v>0.9</v>
      </c>
      <c r="O16" s="12" t="n">
        <v>-0.6</v>
      </c>
      <c r="P16" s="10"/>
      <c r="Q16" s="11" t="n">
        <v>0</v>
      </c>
      <c r="R16" s="8" t="n">
        <f aca="false">(K16-N16)*100/(D16*S16/3.4)</f>
        <v>90.5921052631579</v>
      </c>
      <c r="S16" s="11" t="n">
        <v>3.8</v>
      </c>
      <c r="T16" s="10"/>
      <c r="U16" s="8" t="n">
        <v>690</v>
      </c>
      <c r="V16" s="9" t="n">
        <v>-39</v>
      </c>
      <c r="W16" s="8" t="n">
        <v>157</v>
      </c>
      <c r="X16" s="9" t="n">
        <v>1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-1</v>
      </c>
      <c r="F17" s="10"/>
      <c r="G17" s="11" t="n">
        <v>14.3</v>
      </c>
      <c r="H17" s="12" t="n">
        <v>0</v>
      </c>
      <c r="I17" s="10"/>
      <c r="J17" s="10"/>
      <c r="K17" s="8" t="n">
        <v>35</v>
      </c>
      <c r="L17" s="9" t="n">
        <v>-1</v>
      </c>
      <c r="M17" s="10"/>
      <c r="N17" s="11" t="n">
        <v>6</v>
      </c>
      <c r="O17" s="12" t="n">
        <v>-0.3</v>
      </c>
      <c r="P17" s="10"/>
      <c r="Q17" s="11" t="n">
        <v>0</v>
      </c>
      <c r="R17" s="8" t="n">
        <f aca="false">(K17-N17)*100/(D17*S17/3.4)</f>
        <v>83.7011884550085</v>
      </c>
      <c r="S17" s="11" t="n">
        <v>3.8</v>
      </c>
      <c r="T17" s="10"/>
      <c r="U17" s="8" t="n">
        <v>1367</v>
      </c>
      <c r="V17" s="9" t="n">
        <v>-290</v>
      </c>
      <c r="W17" s="8" t="n">
        <v>356</v>
      </c>
      <c r="X17" s="9" t="n">
        <v>-4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3</v>
      </c>
      <c r="F18" s="10"/>
      <c r="G18" s="11" t="n">
        <v>14.6</v>
      </c>
      <c r="H18" s="12" t="n">
        <v>3.5</v>
      </c>
      <c r="I18" s="10"/>
      <c r="J18" s="10"/>
      <c r="K18" s="8" t="n">
        <v>24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6</v>
      </c>
      <c r="T18" s="10"/>
      <c r="U18" s="8" t="n">
        <v>685</v>
      </c>
      <c r="V18" s="9" t="n">
        <v>108</v>
      </c>
      <c r="W18" s="8" t="n">
        <v>129</v>
      </c>
      <c r="X18" s="9" t="n">
        <v>-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20</v>
      </c>
      <c r="E19" s="9" t="n">
        <v>4</v>
      </c>
      <c r="F19" s="10"/>
      <c r="G19" s="11" t="n">
        <v>18.1</v>
      </c>
      <c r="H19" s="12" t="n">
        <v>2.8</v>
      </c>
      <c r="I19" s="10"/>
      <c r="J19" s="10"/>
      <c r="K19" s="8" t="n">
        <v>21</v>
      </c>
      <c r="L19" s="9" t="n">
        <v>4</v>
      </c>
      <c r="M19" s="10"/>
      <c r="N19" s="11" t="n">
        <v>1</v>
      </c>
      <c r="O19" s="12" t="n">
        <v>0.1</v>
      </c>
      <c r="P19" s="10"/>
      <c r="Q19" s="11" t="n">
        <v>0</v>
      </c>
      <c r="R19" s="8" t="n">
        <f aca="false">(K19-N19)*100/(D19*S19/3.4)</f>
        <v>94.4444444444444</v>
      </c>
      <c r="S19" s="11" t="n">
        <v>3.6</v>
      </c>
      <c r="T19" s="10"/>
      <c r="U19" s="8" t="n">
        <v>898</v>
      </c>
      <c r="V19" s="9" t="n">
        <v>-53</v>
      </c>
      <c r="W19" s="8" t="n">
        <v>202</v>
      </c>
      <c r="X19" s="9" t="n">
        <v>-12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10</v>
      </c>
      <c r="E20" s="9" t="n">
        <v>-2</v>
      </c>
      <c r="F20" s="10"/>
      <c r="G20" s="11" t="n">
        <v>10</v>
      </c>
      <c r="H20" s="12" t="n">
        <v>0.299999999999999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8.2162162162162</v>
      </c>
      <c r="S20" s="11" t="n">
        <v>3.7</v>
      </c>
      <c r="T20" s="10"/>
      <c r="U20" s="8" t="n">
        <v>377</v>
      </c>
      <c r="V20" s="9" t="n">
        <v>-193</v>
      </c>
      <c r="W20" s="8" t="n">
        <v>23</v>
      </c>
      <c r="X20" s="9" t="n">
        <v>-4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4</v>
      </c>
      <c r="H21" s="12" t="n">
        <v>0.9</v>
      </c>
      <c r="I21" s="10"/>
      <c r="J21" s="10"/>
      <c r="K21" s="8" t="n">
        <v>36</v>
      </c>
      <c r="L21" s="9" t="n">
        <v>-1</v>
      </c>
      <c r="M21" s="10"/>
      <c r="N21" s="11" t="n">
        <v>2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940</v>
      </c>
      <c r="V21" s="9" t="n">
        <v>3</v>
      </c>
      <c r="W21" s="8" t="n">
        <v>18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6</v>
      </c>
      <c r="E22" s="9" t="n">
        <v>0</v>
      </c>
      <c r="F22" s="10"/>
      <c r="G22" s="11" t="n">
        <v>21.1</v>
      </c>
      <c r="H22" s="12" t="n">
        <v>0.699999999999999</v>
      </c>
      <c r="I22" s="10"/>
      <c r="J22" s="10"/>
      <c r="K22" s="8" t="n">
        <v>97</v>
      </c>
      <c r="L22" s="9" t="n">
        <v>1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2.8490990990991</v>
      </c>
      <c r="S22" s="11" t="n">
        <v>3.7</v>
      </c>
      <c r="T22" s="10"/>
      <c r="U22" s="8" t="n">
        <v>4231</v>
      </c>
      <c r="V22" s="9" t="n">
        <v>3</v>
      </c>
      <c r="W22" s="8" t="n">
        <v>76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-3</v>
      </c>
      <c r="F23" s="10"/>
      <c r="G23" s="11" t="n">
        <v>12.8</v>
      </c>
      <c r="H23" s="12" t="n">
        <v>1</v>
      </c>
      <c r="I23" s="10"/>
      <c r="J23" s="10"/>
      <c r="K23" s="8" t="n">
        <v>30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91.3978494623656</v>
      </c>
      <c r="S23" s="11" t="n">
        <v>3.6</v>
      </c>
      <c r="T23" s="10"/>
      <c r="U23" s="8" t="n">
        <v>1461</v>
      </c>
      <c r="V23" s="9" t="n">
        <v>-454</v>
      </c>
      <c r="W23" s="8" t="n">
        <v>398</v>
      </c>
      <c r="X23" s="9" t="n">
        <v>-1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4</v>
      </c>
      <c r="H24" s="12" t="n">
        <v>-1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85</v>
      </c>
      <c r="V24" s="9" t="n">
        <v>-26</v>
      </c>
      <c r="W24" s="8" t="n">
        <v>12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0.6</v>
      </c>
      <c r="H25" s="12" t="n">
        <v>0.5</v>
      </c>
      <c r="I25" s="10"/>
      <c r="J25" s="10"/>
      <c r="K25" s="8" t="n">
        <v>15</v>
      </c>
      <c r="L25" s="9" t="n">
        <v>0</v>
      </c>
      <c r="M25" s="10"/>
      <c r="N25" s="11" t="n">
        <v>6.5</v>
      </c>
      <c r="O25" s="12" t="n">
        <v>-0.600000000000001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606</v>
      </c>
      <c r="V25" s="9" t="n">
        <v>-251</v>
      </c>
      <c r="W25" s="8" t="n">
        <v>57</v>
      </c>
      <c r="X25" s="9" t="n">
        <v>-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2</v>
      </c>
      <c r="H26" s="12" t="n">
        <v>-0.0999999999999996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4</v>
      </c>
      <c r="V26" s="9" t="n">
        <v>-204</v>
      </c>
      <c r="W26" s="8" t="n">
        <v>52</v>
      </c>
      <c r="X26" s="9" t="n">
        <v>-13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-2</v>
      </c>
      <c r="F27" s="10"/>
      <c r="G27" s="11" t="n">
        <v>8.4</v>
      </c>
      <c r="H27" s="12" t="n">
        <v>-3.7</v>
      </c>
      <c r="I27" s="10"/>
      <c r="J27" s="10"/>
      <c r="K27" s="8" t="n">
        <v>3</v>
      </c>
      <c r="L27" s="9" t="n">
        <v>-1</v>
      </c>
      <c r="M27" s="10"/>
      <c r="N27" s="11" t="n">
        <v>0.7</v>
      </c>
      <c r="O27" s="12" t="n">
        <v>0.7</v>
      </c>
      <c r="P27" s="10"/>
      <c r="Q27" s="11" t="n">
        <v>0</v>
      </c>
      <c r="R27" s="8" t="n">
        <v>98</v>
      </c>
      <c r="S27" s="11" t="n">
        <v>3.6</v>
      </c>
      <c r="T27" s="10"/>
      <c r="U27" s="8" t="n">
        <v>134</v>
      </c>
      <c r="V27" s="9" t="n">
        <v>-72</v>
      </c>
      <c r="W27" s="8" t="n">
        <v>14</v>
      </c>
      <c r="X27" s="9" t="n">
        <v>-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1</v>
      </c>
      <c r="F28" s="10"/>
      <c r="G28" s="11" t="n">
        <v>13.1</v>
      </c>
      <c r="H28" s="12" t="n">
        <v>-0.4</v>
      </c>
      <c r="I28" s="10"/>
      <c r="J28" s="10"/>
      <c r="K28" s="8" t="n">
        <v>11</v>
      </c>
      <c r="L28" s="9" t="n">
        <v>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7.1428571428571</v>
      </c>
      <c r="S28" s="11" t="n">
        <v>3.5</v>
      </c>
      <c r="T28" s="10"/>
      <c r="U28" s="8" t="n">
        <v>563</v>
      </c>
      <c r="V28" s="9" t="n">
        <v>57</v>
      </c>
      <c r="W28" s="8" t="n">
        <v>119</v>
      </c>
      <c r="X28" s="9" t="n">
        <v>1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1</v>
      </c>
      <c r="E29" s="17" t="n">
        <f aca="false">SUM(E7:E28)</f>
        <v>-8</v>
      </c>
      <c r="F29" s="16"/>
      <c r="G29" s="18" t="n">
        <f aca="false">ROUND(D29/G30,1)</f>
        <v>14.8</v>
      </c>
      <c r="H29" s="18" t="n">
        <f aca="false">ROUND(D29/G30,1)-ROUND((D29-E29)/H30,1)</f>
        <v>0.800000000000001</v>
      </c>
      <c r="I29" s="16"/>
      <c r="J29" s="16"/>
      <c r="K29" s="17" t="n">
        <f aca="false">SUM(K7:K28)</f>
        <v>421</v>
      </c>
      <c r="L29" s="17" t="n">
        <f aca="false">SUM(L7:L28)</f>
        <v>14</v>
      </c>
      <c r="M29" s="17" t="n">
        <f aca="false">SUM(M7:M28)</f>
        <v>0</v>
      </c>
      <c r="N29" s="19" t="n">
        <f aca="false">SUM(N7:N28)</f>
        <v>42.1</v>
      </c>
      <c r="O29" s="19" t="n">
        <f aca="false">SUM(O7:O28)</f>
        <v>8.3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7913</v>
      </c>
      <c r="V29" s="17" t="n">
        <f aca="false">SUM(V7:V28)</f>
        <v>-2587</v>
      </c>
      <c r="W29" s="17" t="n">
        <f aca="false">SUM(W7:W28)</f>
        <v>3806</v>
      </c>
      <c r="X29" s="17" t="n">
        <f aca="false">SUM(X7:X28)</f>
        <v>-35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5.11</v>
      </c>
      <c r="H30" s="25" t="n">
        <v>27.00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2-07-07T08:44:25Z</dcterms:modified>
  <cp:revision>0</cp:revision>
  <dc:subject/>
  <dc:title/>
</cp:coreProperties>
</file>