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0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1</v>
      </c>
      <c r="H7" s="12" t="n">
        <v>0.5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8.4210526315789</v>
      </c>
      <c r="S7" s="11" t="n">
        <v>3.8</v>
      </c>
      <c r="T7" s="10"/>
      <c r="U7" s="8" t="n">
        <v>1151</v>
      </c>
      <c r="V7" s="9" t="n">
        <v>46</v>
      </c>
      <c r="W7" s="8" t="n">
        <v>130</v>
      </c>
      <c r="X7" s="9" t="n">
        <v>-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8</v>
      </c>
      <c r="F8" s="10"/>
      <c r="G8" s="11" t="n">
        <v>24.7</v>
      </c>
      <c r="H8" s="12" t="n">
        <v>3.7</v>
      </c>
      <c r="I8" s="10"/>
      <c r="J8" s="10"/>
      <c r="K8" s="8" t="n">
        <v>28</v>
      </c>
      <c r="L8" s="9" t="n">
        <v>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1177</v>
      </c>
      <c r="V8" s="9" t="n">
        <v>575</v>
      </c>
      <c r="W8" s="8" t="n">
        <v>170</v>
      </c>
      <c r="X8" s="9" t="n">
        <v>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974</v>
      </c>
      <c r="V9" s="9" t="n">
        <v>115</v>
      </c>
      <c r="W9" s="8" t="n">
        <v>210</v>
      </c>
      <c r="X9" s="9" t="n">
        <v>-2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4.6</v>
      </c>
      <c r="H10" s="12" t="n">
        <v>4.5</v>
      </c>
      <c r="I10" s="10"/>
      <c r="J10" s="10"/>
      <c r="K10" s="8" t="n">
        <v>34</v>
      </c>
      <c r="L10" s="9" t="n">
        <v>7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f aca="false">(K10-N10)*100/(D10*S10/3.4)</f>
        <v>88.2162162162162</v>
      </c>
      <c r="S10" s="11" t="n">
        <v>3.7</v>
      </c>
      <c r="T10" s="10"/>
      <c r="U10" s="8" t="n">
        <v>2129</v>
      </c>
      <c r="V10" s="9" t="n">
        <v>368</v>
      </c>
      <c r="W10" s="8" t="n">
        <v>475</v>
      </c>
      <c r="X10" s="9" t="n">
        <v>8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2.6388888888889</v>
      </c>
      <c r="S11" s="11" t="n">
        <v>3.6</v>
      </c>
      <c r="T11" s="10"/>
      <c r="U11" s="8" t="n">
        <v>440</v>
      </c>
      <c r="V11" s="9" t="n">
        <v>138</v>
      </c>
      <c r="W11" s="8" t="n">
        <v>92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9.5</v>
      </c>
      <c r="H12" s="12" t="n">
        <v>-1.4</v>
      </c>
      <c r="I12" s="10"/>
      <c r="J12" s="10"/>
      <c r="K12" s="8" t="n">
        <v>4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f aca="false">(K12-N12)*100/(D12*S12/3.4)</f>
        <v>97.5</v>
      </c>
      <c r="S12" s="11" t="n">
        <v>3.4</v>
      </c>
      <c r="T12" s="10"/>
      <c r="U12" s="8" t="n">
        <v>179</v>
      </c>
      <c r="V12" s="9" t="n">
        <v>-57</v>
      </c>
      <c r="W12" s="8" t="n">
        <v>50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3</v>
      </c>
      <c r="H13" s="12" t="n">
        <v>-5.1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-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58</v>
      </c>
      <c r="V13" s="9" t="n">
        <v>-5</v>
      </c>
      <c r="W13" s="8" t="n">
        <v>26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2</v>
      </c>
      <c r="H14" s="12" t="n">
        <v>0.600000000000001</v>
      </c>
      <c r="I14" s="10"/>
      <c r="J14" s="10"/>
      <c r="K14" s="8" t="n">
        <v>10</v>
      </c>
      <c r="L14" s="9" t="n">
        <v>-4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47</v>
      </c>
      <c r="V14" s="9" t="n">
        <v>-92</v>
      </c>
      <c r="W14" s="8" t="n">
        <v>12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5</v>
      </c>
      <c r="H15" s="12" t="n">
        <v>0.199999999999999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0.600000000000001</v>
      </c>
      <c r="F16" s="10"/>
      <c r="G16" s="11" t="n">
        <v>11.8</v>
      </c>
      <c r="H16" s="12" t="n">
        <v>-0.699999999999999</v>
      </c>
      <c r="I16" s="10"/>
      <c r="J16" s="10"/>
      <c r="K16" s="8" t="n">
        <v>8</v>
      </c>
      <c r="L16" s="9" t="n">
        <v>-1</v>
      </c>
      <c r="M16" s="10"/>
      <c r="N16" s="11" t="n">
        <v>0.7</v>
      </c>
      <c r="O16" s="12" t="n">
        <v>-0.3</v>
      </c>
      <c r="P16" s="10"/>
      <c r="Q16" s="11" t="n">
        <v>0</v>
      </c>
      <c r="R16" s="8" t="n">
        <f aca="false">(K16-N16)*100/(D16*S16/3.4)</f>
        <v>95.8301158301158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3</v>
      </c>
      <c r="E17" s="9" t="n">
        <v>2</v>
      </c>
      <c r="F17" s="10"/>
      <c r="G17" s="11" t="n">
        <v>14.3</v>
      </c>
      <c r="H17" s="12" t="n">
        <v>0</v>
      </c>
      <c r="I17" s="10"/>
      <c r="J17" s="10"/>
      <c r="K17" s="8" t="n">
        <v>28</v>
      </c>
      <c r="L17" s="9" t="n">
        <v>-7</v>
      </c>
      <c r="M17" s="10"/>
      <c r="N17" s="11" t="n">
        <v>5.8</v>
      </c>
      <c r="O17" s="12" t="n">
        <v>-0.2</v>
      </c>
      <c r="P17" s="10"/>
      <c r="Q17" s="11" t="n">
        <v>0</v>
      </c>
      <c r="R17" s="8" t="n">
        <f aca="false">(K17-N17)*100/(D17*S17/3.4)</f>
        <v>60.1913875598086</v>
      </c>
      <c r="S17" s="11" t="n">
        <v>3.8</v>
      </c>
      <c r="T17" s="10"/>
      <c r="U17" s="8" t="n">
        <v>1287</v>
      </c>
      <c r="V17" s="9" t="n">
        <v>-90</v>
      </c>
      <c r="W17" s="8" t="n">
        <v>249</v>
      </c>
      <c r="X17" s="9" t="n">
        <v>-10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6</v>
      </c>
      <c r="H18" s="12" t="n">
        <v>0.899999999999999</v>
      </c>
      <c r="I18" s="10"/>
      <c r="J18" s="10"/>
      <c r="K18" s="8" t="n">
        <v>20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593</v>
      </c>
      <c r="V18" s="9" t="n">
        <v>-92</v>
      </c>
      <c r="W18" s="8" t="n">
        <v>95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8.8</v>
      </c>
      <c r="H19" s="12" t="n">
        <v>-9.2</v>
      </c>
      <c r="I19" s="10"/>
      <c r="J19" s="10"/>
      <c r="K19" s="8" t="n">
        <v>7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4.3243243243243</v>
      </c>
      <c r="S19" s="11" t="n">
        <v>3.7</v>
      </c>
      <c r="T19" s="10"/>
      <c r="U19" s="8" t="n">
        <v>502</v>
      </c>
      <c r="V19" s="9" t="n">
        <v>-398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6</v>
      </c>
      <c r="H20" s="12" t="n">
        <v>1.6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05</v>
      </c>
      <c r="V20" s="9" t="n">
        <v>-72</v>
      </c>
      <c r="W20" s="8" t="n">
        <v>22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3</v>
      </c>
      <c r="F21" s="10"/>
      <c r="G21" s="11" t="n">
        <v>14.1</v>
      </c>
      <c r="H21" s="12" t="n">
        <v>-0.300000000000001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949</v>
      </c>
      <c r="V21" s="9" t="n">
        <v>1</v>
      </c>
      <c r="W21" s="8" t="n">
        <v>18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282</v>
      </c>
      <c r="V22" s="9" t="n">
        <v>42</v>
      </c>
      <c r="W22" s="8" t="n">
        <v>771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9</v>
      </c>
      <c r="H23" s="12" t="n">
        <v>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309</v>
      </c>
      <c r="V23" s="9" t="n">
        <v>-152</v>
      </c>
      <c r="W23" s="8" t="n">
        <v>258</v>
      </c>
      <c r="X23" s="9" t="n">
        <v>-1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3.1</v>
      </c>
      <c r="H25" s="12" t="n">
        <v>2.3</v>
      </c>
      <c r="I25" s="10"/>
      <c r="J25" s="10"/>
      <c r="K25" s="8" t="n">
        <v>15</v>
      </c>
      <c r="L25" s="9" t="n">
        <v>0</v>
      </c>
      <c r="M25" s="10"/>
      <c r="N25" s="11" t="n">
        <v>5</v>
      </c>
      <c r="O25" s="12" t="n">
        <v>-1.5</v>
      </c>
      <c r="P25" s="10"/>
      <c r="Q25" s="11" t="n">
        <v>0</v>
      </c>
      <c r="R25" s="8" t="n">
        <f aca="false">(K25-N25)*100/(D25*S25/3.4)</f>
        <v>94.4444444444444</v>
      </c>
      <c r="S25" s="11" t="n">
        <v>3.6</v>
      </c>
      <c r="T25" s="10"/>
      <c r="U25" s="8" t="n">
        <v>606</v>
      </c>
      <c r="V25" s="9" t="n">
        <v>-2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9</v>
      </c>
      <c r="H26" s="12" t="n">
        <v>0.1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2.4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47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2</v>
      </c>
      <c r="F28" s="10"/>
      <c r="G28" s="11" t="n">
        <v>13.9</v>
      </c>
      <c r="H28" s="12" t="n">
        <v>0.9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4.8232848232848</v>
      </c>
      <c r="S28" s="11" t="n">
        <v>3.7</v>
      </c>
      <c r="T28" s="10"/>
      <c r="U28" s="8" t="n">
        <v>369</v>
      </c>
      <c r="V28" s="9" t="n">
        <v>-194</v>
      </c>
      <c r="W28" s="8" t="n">
        <v>115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9</v>
      </c>
      <c r="E29" s="17" t="n">
        <f aca="false">SUM(E7:E28)</f>
        <v>8.4</v>
      </c>
      <c r="F29" s="16"/>
      <c r="G29" s="18" t="n">
        <f aca="false">ROUND(D29/G30,1)</f>
        <v>15.6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417</v>
      </c>
      <c r="L29" s="17" t="n">
        <f aca="false">SUM(L7:L28)</f>
        <v>10</v>
      </c>
      <c r="M29" s="17" t="n">
        <f aca="false">SUM(M7:M28)</f>
        <v>0</v>
      </c>
      <c r="N29" s="19" t="n">
        <f aca="false">SUM(N7:N28)</f>
        <v>34.8</v>
      </c>
      <c r="O29" s="19" t="n">
        <f aca="false">SUM(O7:O28)</f>
        <v>-7.5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8216</v>
      </c>
      <c r="V29" s="17" t="n">
        <f aca="false">SUM(V7:V28)</f>
        <v>239</v>
      </c>
      <c r="W29" s="17" t="n">
        <f aca="false">SUM(W7:W28)</f>
        <v>3267</v>
      </c>
      <c r="X29" s="17" t="n">
        <f aca="false">SUM(X7:X28)</f>
        <v>-54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7-10T09:22:13Z</dcterms:modified>
  <cp:revision>0</cp:revision>
  <dc:subject/>
  <dc:title/>
</cp:coreProperties>
</file>