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3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6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472</v>
      </c>
      <c r="V7" s="9" t="n">
        <v>8</v>
      </c>
      <c r="W7" s="8" t="n">
        <v>83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8</v>
      </c>
      <c r="H8" s="12" t="n">
        <v>1.4</v>
      </c>
      <c r="I8" s="10"/>
      <c r="J8" s="10"/>
      <c r="K8" s="8" t="n">
        <v>28</v>
      </c>
      <c r="L8" s="9" t="n">
        <v>8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1666666666667</v>
      </c>
      <c r="S8" s="11" t="n">
        <v>4</v>
      </c>
      <c r="T8" s="10"/>
      <c r="U8" s="8" t="n">
        <v>905</v>
      </c>
      <c r="V8" s="9" t="n">
        <v>520</v>
      </c>
      <c r="W8" s="8" t="n">
        <v>117</v>
      </c>
      <c r="X8" s="9" t="n">
        <v>4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9</v>
      </c>
      <c r="E10" s="9" t="n">
        <v>1</v>
      </c>
      <c r="F10" s="10"/>
      <c r="G10" s="11" t="n">
        <v>23.1</v>
      </c>
      <c r="H10" s="12" t="n">
        <v>0.900000000000002</v>
      </c>
      <c r="I10" s="10"/>
      <c r="J10" s="10"/>
      <c r="K10" s="8" t="n">
        <v>32</v>
      </c>
      <c r="L10" s="9" t="n">
        <v>5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92.6206896551724</v>
      </c>
      <c r="S10" s="11" t="n">
        <v>4</v>
      </c>
      <c r="T10" s="10"/>
      <c r="U10" s="8" t="n">
        <v>1112</v>
      </c>
      <c r="V10" s="9" t="n">
        <v>143</v>
      </c>
      <c r="W10" s="8" t="n">
        <v>285</v>
      </c>
      <c r="X10" s="9" t="n">
        <v>2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50</v>
      </c>
      <c r="V11" s="9" t="n">
        <v>-54</v>
      </c>
      <c r="W11" s="8" t="n">
        <v>27</v>
      </c>
      <c r="X11" s="9" t="n">
        <v>-4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1</v>
      </c>
      <c r="H12" s="12" t="n">
        <v>-3.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3</v>
      </c>
      <c r="R12" s="8" t="n">
        <f aca="false">(K12-N12)*100/(D12*S12/3.4)</f>
        <v>87.2972972972973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4</v>
      </c>
      <c r="H13" s="12" t="n">
        <v>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8</v>
      </c>
      <c r="V13" s="9" t="n">
        <v>-3</v>
      </c>
      <c r="W13" s="8" t="n">
        <v>1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4</v>
      </c>
      <c r="H14" s="12" t="n">
        <v>0.4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0</v>
      </c>
      <c r="W14" s="8" t="n">
        <v>3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2</v>
      </c>
      <c r="P15" s="10"/>
      <c r="Q15" s="11" t="n">
        <v>0</v>
      </c>
      <c r="R15" s="8" t="n">
        <f aca="false">(K15-N15)*100/(D15*S15/3.4)</f>
        <v>65.3846153846154</v>
      </c>
      <c r="S15" s="11" t="n">
        <v>3.9</v>
      </c>
      <c r="T15" s="10"/>
      <c r="U15" s="8" t="n">
        <v>34</v>
      </c>
      <c r="V15" s="9" t="n">
        <v>34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4</v>
      </c>
      <c r="H16" s="12" t="n">
        <v>0.0999999999999996</v>
      </c>
      <c r="I16" s="10"/>
      <c r="J16" s="10"/>
      <c r="K16" s="8" t="n">
        <v>6</v>
      </c>
      <c r="L16" s="9" t="n">
        <v>0</v>
      </c>
      <c r="M16" s="10"/>
      <c r="N16" s="11" t="n">
        <v>0.4</v>
      </c>
      <c r="O16" s="12" t="n">
        <v>-0.4</v>
      </c>
      <c r="P16" s="10"/>
      <c r="Q16" s="11" t="n">
        <v>0</v>
      </c>
      <c r="R16" s="8" t="n">
        <f aca="false">(K16-N16)*100/(D16*S16/3.4)</f>
        <v>81.3675213675214</v>
      </c>
      <c r="S16" s="11" t="n">
        <v>3.9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1</v>
      </c>
      <c r="F17" s="10"/>
      <c r="G17" s="11" t="n">
        <v>10.1</v>
      </c>
      <c r="H17" s="12" t="n">
        <v>0.899999999999999</v>
      </c>
      <c r="I17" s="10"/>
      <c r="J17" s="10"/>
      <c r="K17" s="8" t="n">
        <v>21</v>
      </c>
      <c r="L17" s="9" t="n">
        <v>0</v>
      </c>
      <c r="M17" s="10"/>
      <c r="N17" s="11" t="n">
        <v>2.1</v>
      </c>
      <c r="O17" s="12" t="n">
        <v>-0.3</v>
      </c>
      <c r="P17" s="10"/>
      <c r="Q17" s="11" t="n">
        <v>0</v>
      </c>
      <c r="R17" s="8" t="n">
        <f aca="false">(K17-N17)*100/(D17*S17/3.4)</f>
        <v>80.5263157894737</v>
      </c>
      <c r="S17" s="11" t="n">
        <v>3.8</v>
      </c>
      <c r="T17" s="10"/>
      <c r="U17" s="8" t="n">
        <v>430</v>
      </c>
      <c r="V17" s="9" t="n">
        <v>-96</v>
      </c>
      <c r="W17" s="8" t="n">
        <v>100</v>
      </c>
      <c r="X17" s="9" t="n">
        <v>-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2</v>
      </c>
      <c r="F18" s="10"/>
      <c r="G18" s="11" t="n">
        <v>11.3</v>
      </c>
      <c r="H18" s="12" t="n">
        <v>1.1</v>
      </c>
      <c r="I18" s="10"/>
      <c r="J18" s="10"/>
      <c r="K18" s="8" t="n">
        <v>20</v>
      </c>
      <c r="L18" s="9" t="n">
        <v>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1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7</v>
      </c>
      <c r="E19" s="9" t="n">
        <v>-1</v>
      </c>
      <c r="F19" s="10"/>
      <c r="G19" s="11" t="n">
        <v>15.2</v>
      </c>
      <c r="H19" s="12" t="n">
        <v>-0.6</v>
      </c>
      <c r="I19" s="10"/>
      <c r="J19" s="10"/>
      <c r="K19" s="8" t="n">
        <v>19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93.8461538461538</v>
      </c>
      <c r="S19" s="11" t="n">
        <v>3.9</v>
      </c>
      <c r="T19" s="10"/>
      <c r="U19" s="8" t="n">
        <v>329</v>
      </c>
      <c r="V19" s="9" t="n">
        <v>-67</v>
      </c>
      <c r="W19" s="8" t="n">
        <v>70</v>
      </c>
      <c r="X19" s="9" t="n">
        <v>-1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4</v>
      </c>
      <c r="H20" s="12" t="n">
        <v>1.5</v>
      </c>
      <c r="I20" s="10"/>
      <c r="J20" s="10"/>
      <c r="K20" s="8" t="n">
        <v>14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54</v>
      </c>
      <c r="V20" s="9" t="n">
        <v>-12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-1</v>
      </c>
      <c r="F21" s="10"/>
      <c r="G21" s="11" t="n">
        <v>10.3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431</v>
      </c>
      <c r="V21" s="9" t="n">
        <v>4</v>
      </c>
      <c r="W21" s="8" t="n">
        <v>8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4</v>
      </c>
      <c r="E22" s="9" t="n">
        <v>5</v>
      </c>
      <c r="F22" s="10"/>
      <c r="G22" s="11" t="n">
        <v>17.8</v>
      </c>
      <c r="H22" s="12" t="n">
        <v>0</v>
      </c>
      <c r="I22" s="10"/>
      <c r="J22" s="10"/>
      <c r="K22" s="8" t="n">
        <v>87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2930402930403</v>
      </c>
      <c r="S22" s="11" t="n">
        <v>3.9</v>
      </c>
      <c r="T22" s="10"/>
      <c r="U22" s="8" t="n">
        <v>1842</v>
      </c>
      <c r="V22" s="9" t="n">
        <v>18</v>
      </c>
      <c r="W22" s="8" t="n">
        <v>544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4</v>
      </c>
      <c r="H23" s="12" t="n">
        <v>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4</v>
      </c>
      <c r="H24" s="12" t="n">
        <v>1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3</v>
      </c>
      <c r="H25" s="12" t="n">
        <v>0.3</v>
      </c>
      <c r="I25" s="10"/>
      <c r="J25" s="10"/>
      <c r="K25" s="8" t="n">
        <v>6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68.6868686868687</v>
      </c>
      <c r="S25" s="11" t="n">
        <v>3.3</v>
      </c>
      <c r="T25" s="10"/>
      <c r="U25" s="8" t="n">
        <v>2</v>
      </c>
      <c r="V25" s="9" t="n">
        <v>-45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-0.1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7</v>
      </c>
      <c r="H27" s="12" t="n">
        <v>0.5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7</v>
      </c>
      <c r="V27" s="9" t="n">
        <v>22</v>
      </c>
      <c r="W27" s="8" t="n">
        <v>8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8.8</v>
      </c>
      <c r="H28" s="12" t="n">
        <v>0.800000000000001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6</v>
      </c>
      <c r="E29" s="17" t="n">
        <f aca="false">SUM(E7:E28)</f>
        <v>15</v>
      </c>
      <c r="F29" s="16"/>
      <c r="G29" s="18" t="n">
        <f aca="false">ROUND(D29/G30,1)</f>
        <v>13.1</v>
      </c>
      <c r="H29" s="18" t="n">
        <f aca="false">ROUND(D29/G30,1)-ROUND((D29-E29)/H30,1)</f>
        <v>1.4</v>
      </c>
      <c r="I29" s="16"/>
      <c r="J29" s="16"/>
      <c r="K29" s="17" t="n">
        <f aca="false">SUM(K7:K28)</f>
        <v>354</v>
      </c>
      <c r="L29" s="17" t="n">
        <f aca="false">SUM(L7:L28)</f>
        <v>42</v>
      </c>
      <c r="M29" s="17" t="n">
        <f aca="false">SUM(M7:M28)</f>
        <v>0</v>
      </c>
      <c r="N29" s="19" t="n">
        <f aca="false">SUM(N7:N28)</f>
        <v>24.7</v>
      </c>
      <c r="O29" s="19" t="n">
        <f aca="false">SUM(O7:O28)</f>
        <v>4.1</v>
      </c>
      <c r="P29" s="16" t="n">
        <f aca="false">SUM(P7:P28)</f>
        <v>0</v>
      </c>
      <c r="Q29" s="19" t="n">
        <f aca="false">SUM(Q7:Q28)</f>
        <v>0.5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8441</v>
      </c>
      <c r="V29" s="17" t="n">
        <f aca="false">SUM(V7:V28)</f>
        <v>437</v>
      </c>
      <c r="W29" s="17" t="n">
        <f aca="false">SUM(W7:W28)</f>
        <v>1731</v>
      </c>
      <c r="X29" s="17" t="n">
        <f aca="false">SUM(X7:X28)</f>
        <v>-26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4-14T12:48:29Z</dcterms:modified>
  <cp:revision>0</cp:revision>
  <dc:subject/>
  <dc:title/>
</cp:coreProperties>
</file>