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1</v>
      </c>
      <c r="F7" s="10"/>
      <c r="G7" s="11" t="n">
        <v>14.5</v>
      </c>
      <c r="H7" s="12" t="n">
        <v>0</v>
      </c>
      <c r="I7" s="10"/>
      <c r="J7" s="10"/>
      <c r="K7" s="8" t="n">
        <v>21</v>
      </c>
      <c r="L7" s="9" t="n">
        <v>1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2409972299169</v>
      </c>
      <c r="S7" s="11" t="n">
        <v>3.8</v>
      </c>
      <c r="T7" s="10"/>
      <c r="U7" s="8" t="n">
        <v>854</v>
      </c>
      <c r="V7" s="9" t="n">
        <v>12</v>
      </c>
      <c r="W7" s="8" t="n">
        <v>120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2</v>
      </c>
      <c r="F8" s="10"/>
      <c r="G8" s="11" t="n">
        <v>26.6</v>
      </c>
      <c r="H8" s="12" t="n">
        <v>8.7</v>
      </c>
      <c r="I8" s="10"/>
      <c r="J8" s="10"/>
      <c r="K8" s="8" t="n">
        <v>29</v>
      </c>
      <c r="L8" s="9" t="n">
        <v>1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011</v>
      </c>
      <c r="V8" s="9" t="n">
        <v>506</v>
      </c>
      <c r="W8" s="8" t="n">
        <v>147</v>
      </c>
      <c r="X8" s="9" t="n">
        <v>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</v>
      </c>
      <c r="H10" s="12" t="n">
        <v>1.5</v>
      </c>
      <c r="I10" s="10"/>
      <c r="J10" s="10"/>
      <c r="K10" s="8" t="n">
        <v>30</v>
      </c>
      <c r="L10" s="9" t="n">
        <v>3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2.7631578947368</v>
      </c>
      <c r="S10" s="11" t="n">
        <v>3.8</v>
      </c>
      <c r="T10" s="10"/>
      <c r="U10" s="8" t="n">
        <v>1839</v>
      </c>
      <c r="V10" s="9" t="n">
        <v>248</v>
      </c>
      <c r="W10" s="8" t="n">
        <v>430</v>
      </c>
      <c r="X10" s="9" t="n">
        <v>10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70</v>
      </c>
      <c r="V11" s="9" t="n">
        <v>82</v>
      </c>
      <c r="W11" s="8" t="n">
        <v>82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7</v>
      </c>
      <c r="H12" s="12" t="n">
        <v>-2.4</v>
      </c>
      <c r="I12" s="10"/>
      <c r="J12" s="10"/>
      <c r="K12" s="8" t="n">
        <v>5</v>
      </c>
      <c r="L12" s="9" t="n">
        <v>-4</v>
      </c>
      <c r="M12" s="10"/>
      <c r="N12" s="11" t="n">
        <v>0</v>
      </c>
      <c r="O12" s="12" t="n">
        <v>-0.2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0.8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1</v>
      </c>
      <c r="V13" s="9" t="n">
        <v>-5</v>
      </c>
      <c r="W13" s="8" t="n">
        <v>2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6</v>
      </c>
      <c r="H14" s="12" t="n">
        <v>0.799999999999999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3</v>
      </c>
      <c r="T14" s="10"/>
      <c r="U14" s="8" t="n">
        <v>35</v>
      </c>
      <c r="V14" s="9" t="n">
        <v>-35</v>
      </c>
      <c r="W14" s="8" t="n">
        <v>10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1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.1</v>
      </c>
      <c r="E16" s="9" t="n">
        <v>0.0999999999999996</v>
      </c>
      <c r="F16" s="10"/>
      <c r="G16" s="11" t="n">
        <v>13.6</v>
      </c>
      <c r="H16" s="12" t="n">
        <v>-0.4</v>
      </c>
      <c r="I16" s="10"/>
      <c r="J16" s="10"/>
      <c r="K16" s="8" t="n">
        <v>8.6</v>
      </c>
      <c r="L16" s="9" t="n">
        <v>-1.4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91.8918918918919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-1</v>
      </c>
      <c r="F17" s="10"/>
      <c r="G17" s="11" t="n">
        <v>15.6</v>
      </c>
      <c r="H17" s="12" t="n">
        <v>0.399999999999999</v>
      </c>
      <c r="I17" s="10"/>
      <c r="J17" s="10"/>
      <c r="K17" s="8" t="n">
        <v>35</v>
      </c>
      <c r="L17" s="9" t="n">
        <v>-2</v>
      </c>
      <c r="M17" s="10"/>
      <c r="N17" s="11" t="n">
        <v>5.4</v>
      </c>
      <c r="O17" s="12" t="n">
        <v>-0.2</v>
      </c>
      <c r="P17" s="10"/>
      <c r="Q17" s="11" t="n">
        <v>0</v>
      </c>
      <c r="R17" s="8" t="n">
        <f aca="false">(K17-N17)*100/(D17*S17/3.4)</f>
        <v>85</v>
      </c>
      <c r="S17" s="11" t="n">
        <v>3.7</v>
      </c>
      <c r="T17" s="10"/>
      <c r="U17" s="8" t="n">
        <v>985</v>
      </c>
      <c r="V17" s="9" t="n">
        <v>-131</v>
      </c>
      <c r="W17" s="8" t="n">
        <v>216</v>
      </c>
      <c r="X17" s="9" t="n">
        <v>-8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9</v>
      </c>
      <c r="H18" s="12" t="n">
        <v>0.9</v>
      </c>
      <c r="I18" s="10"/>
      <c r="J18" s="10"/>
      <c r="K18" s="8" t="n">
        <v>7</v>
      </c>
      <c r="L18" s="9" t="n">
        <v>-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1.7543859649123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7.7</v>
      </c>
      <c r="H19" s="12" t="n">
        <v>-10.6</v>
      </c>
      <c r="I19" s="10"/>
      <c r="J19" s="10"/>
      <c r="K19" s="8" t="n">
        <v>6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187</v>
      </c>
      <c r="W19" s="8" t="n">
        <v>119</v>
      </c>
      <c r="X19" s="9" t="n">
        <v>-5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0</v>
      </c>
      <c r="E20" s="9" t="n">
        <v>0</v>
      </c>
      <c r="F20" s="10"/>
      <c r="G20" s="11" t="n">
        <v>12</v>
      </c>
      <c r="H20" s="12" t="n">
        <v>1.3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5.8947368421053</v>
      </c>
      <c r="S20" s="11" t="n">
        <v>3.8</v>
      </c>
      <c r="T20" s="10"/>
      <c r="U20" s="8" t="n">
        <v>264</v>
      </c>
      <c r="V20" s="9" t="n">
        <v>-7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2</v>
      </c>
      <c r="F21" s="10"/>
      <c r="G21" s="11" t="n">
        <v>13.7</v>
      </c>
      <c r="H21" s="12" t="n">
        <v>-0.6</v>
      </c>
      <c r="I21" s="10"/>
      <c r="J21" s="10"/>
      <c r="K21" s="8" t="n">
        <v>24</v>
      </c>
      <c r="L21" s="9" t="n">
        <v>-11</v>
      </c>
      <c r="M21" s="10"/>
      <c r="N21" s="11" t="n">
        <v>0</v>
      </c>
      <c r="O21" s="12" t="n">
        <v>-2</v>
      </c>
      <c r="P21" s="10"/>
      <c r="Q21" s="11" t="n">
        <v>0</v>
      </c>
      <c r="R21" s="8" t="n">
        <f aca="false">(K21-N21)*100/(D21*S21/3.4)</f>
        <v>90.9698996655518</v>
      </c>
      <c r="S21" s="11" t="n">
        <v>3.9</v>
      </c>
      <c r="T21" s="10"/>
      <c r="U21" s="8" t="n">
        <v>713</v>
      </c>
      <c r="V21" s="9" t="n">
        <v>-41</v>
      </c>
      <c r="W21" s="8" t="n">
        <v>150</v>
      </c>
      <c r="X21" s="9" t="n">
        <v>-8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.2</v>
      </c>
      <c r="H22" s="12" t="n">
        <v>-1.1</v>
      </c>
      <c r="I22" s="10"/>
      <c r="J22" s="10"/>
      <c r="K22" s="8" t="n">
        <v>102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8212898212898</v>
      </c>
      <c r="S22" s="11" t="n">
        <v>3.9</v>
      </c>
      <c r="T22" s="10"/>
      <c r="U22" s="8" t="n">
        <v>3803</v>
      </c>
      <c r="V22" s="9" t="n">
        <v>6</v>
      </c>
      <c r="W22" s="8" t="n">
        <v>662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8</v>
      </c>
      <c r="H23" s="12" t="n">
        <v>-0.0999999999999996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1</v>
      </c>
      <c r="H24" s="12" t="n">
        <v>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3.6</v>
      </c>
      <c r="H25" s="12" t="n">
        <v>2</v>
      </c>
      <c r="I25" s="10"/>
      <c r="J25" s="10"/>
      <c r="K25" s="8" t="n">
        <v>12</v>
      </c>
      <c r="L25" s="9" t="n">
        <v>0</v>
      </c>
      <c r="M25" s="10"/>
      <c r="N25" s="11" t="n">
        <v>2.4</v>
      </c>
      <c r="O25" s="12" t="n">
        <v>-0.7</v>
      </c>
      <c r="P25" s="10"/>
      <c r="Q25" s="11" t="n">
        <v>0</v>
      </c>
      <c r="R25" s="8" t="n">
        <f aca="false">(K25-N25)*100/(D25*S25/3.4)</f>
        <v>90.6666666666667</v>
      </c>
      <c r="S25" s="11" t="n">
        <v>3.6</v>
      </c>
      <c r="T25" s="10"/>
      <c r="U25" s="8" t="n">
        <v>436</v>
      </c>
      <c r="V25" s="9" t="n">
        <v>-85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4</v>
      </c>
      <c r="H26" s="12" t="n">
        <v>0.199999999999999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3</v>
      </c>
      <c r="F27" s="10"/>
      <c r="G27" s="11" t="n">
        <v>7.1</v>
      </c>
      <c r="H27" s="12" t="n">
        <v>-3.7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7</v>
      </c>
      <c r="V27" s="9" t="n">
        <v>-4</v>
      </c>
      <c r="W27" s="8" t="n">
        <v>17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9</v>
      </c>
      <c r="H28" s="12" t="n">
        <v>-0.80000000000000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7.1794871794872</v>
      </c>
      <c r="S28" s="11" t="n">
        <v>3.6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2.1</v>
      </c>
      <c r="E29" s="17" t="n">
        <f aca="false">SUM(E7:E28)</f>
        <v>7.1</v>
      </c>
      <c r="F29" s="16"/>
      <c r="G29" s="18" t="n">
        <f aca="false">ROUND(D29/G30,1)</f>
        <v>15.4</v>
      </c>
      <c r="H29" s="18" t="n">
        <f aca="false">ROUND(D29/G30,1)-ROUND((D29-E29)/H30,1)</f>
        <v>0.6</v>
      </c>
      <c r="I29" s="16"/>
      <c r="J29" s="16"/>
      <c r="K29" s="17" t="n">
        <f aca="false">SUM(K7:K28)</f>
        <v>391.6</v>
      </c>
      <c r="L29" s="17" t="n">
        <f aca="false">SUM(L7:L28)</f>
        <v>-18.4</v>
      </c>
      <c r="M29" s="17" t="n">
        <f aca="false">SUM(M7:M28)</f>
        <v>0</v>
      </c>
      <c r="N29" s="19" t="n">
        <f aca="false">SUM(N7:N28)</f>
        <v>23.9</v>
      </c>
      <c r="O29" s="19" t="n">
        <f aca="false">SUM(O7:O28)</f>
        <v>-3.5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5305</v>
      </c>
      <c r="V29" s="17" t="n">
        <f aca="false">SUM(V7:V28)</f>
        <v>106</v>
      </c>
      <c r="W29" s="17" t="n">
        <f aca="false">SUM(W7:W28)</f>
        <v>2877</v>
      </c>
      <c r="X29" s="17" t="n">
        <f aca="false">SUM(X7:X28)</f>
        <v>-4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16T08:46:43Z</dcterms:modified>
  <cp:revision>0</cp:revision>
  <dc:subject/>
  <dc:title/>
</cp:coreProperties>
</file>