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2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2.8</v>
      </c>
      <c r="H7" s="12" t="n">
        <v>0</v>
      </c>
      <c r="I7" s="10"/>
      <c r="J7" s="10"/>
      <c r="K7" s="8" t="n">
        <v>17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667</v>
      </c>
      <c r="V7" s="9" t="n">
        <v>22</v>
      </c>
      <c r="W7" s="8" t="n">
        <v>107</v>
      </c>
      <c r="X7" s="9" t="n">
        <v>-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2</v>
      </c>
      <c r="H8" s="12" t="n">
        <v>8.8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90</v>
      </c>
      <c r="V8" s="9" t="n">
        <v>564</v>
      </c>
      <c r="W8" s="8" t="n">
        <v>140</v>
      </c>
      <c r="X8" s="9" t="n">
        <v>5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4</v>
      </c>
      <c r="F10" s="10"/>
      <c r="G10" s="11" t="n">
        <v>23.9</v>
      </c>
      <c r="H10" s="12" t="n">
        <v>3.2</v>
      </c>
      <c r="I10" s="10"/>
      <c r="J10" s="10"/>
      <c r="K10" s="8" t="n">
        <v>32</v>
      </c>
      <c r="L10" s="9" t="n">
        <v>6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6.6451612903226</v>
      </c>
      <c r="S10" s="11" t="n">
        <v>4</v>
      </c>
      <c r="T10" s="10"/>
      <c r="U10" s="8" t="n">
        <v>1505</v>
      </c>
      <c r="V10" s="9" t="n">
        <v>259</v>
      </c>
      <c r="W10" s="8" t="n">
        <v>368</v>
      </c>
      <c r="X10" s="9" t="n">
        <v>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18</v>
      </c>
      <c r="V11" s="9" t="n">
        <v>45</v>
      </c>
      <c r="W11" s="8" t="n">
        <v>69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2</v>
      </c>
      <c r="F12" s="10"/>
      <c r="G12" s="11" t="n">
        <v>5.9</v>
      </c>
      <c r="H12" s="12" t="n">
        <v>-1.2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8.8288288288288</v>
      </c>
      <c r="S12" s="11" t="n">
        <v>3.7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2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1</v>
      </c>
      <c r="V13" s="9" t="n">
        <v>-2</v>
      </c>
      <c r="W13" s="8" t="n">
        <v>20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8</v>
      </c>
      <c r="H14" s="12" t="n">
        <v>4.8</v>
      </c>
      <c r="I14" s="10"/>
      <c r="J14" s="10"/>
      <c r="K14" s="8" t="n">
        <v>8</v>
      </c>
      <c r="L14" s="9" t="n">
        <v>6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22</v>
      </c>
      <c r="V14" s="9" t="n">
        <v>-18</v>
      </c>
      <c r="W14" s="8" t="n">
        <v>5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2.8</v>
      </c>
      <c r="H16" s="12" t="n">
        <v>1.8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0</v>
      </c>
      <c r="F17" s="10"/>
      <c r="G17" s="11" t="n">
        <v>12.6</v>
      </c>
      <c r="H17" s="12" t="n">
        <v>0.799999999999999</v>
      </c>
      <c r="I17" s="10"/>
      <c r="J17" s="10"/>
      <c r="K17" s="8" t="n">
        <v>28</v>
      </c>
      <c r="L17" s="9" t="n">
        <v>0</v>
      </c>
      <c r="M17" s="10"/>
      <c r="N17" s="11" t="n">
        <v>3.7</v>
      </c>
      <c r="O17" s="12" t="n">
        <v>-0.399999999999999</v>
      </c>
      <c r="P17" s="10"/>
      <c r="Q17" s="11" t="n">
        <v>0</v>
      </c>
      <c r="R17" s="8" t="n">
        <f aca="false">(K17-N17)*100/(D17*S17/3.4)</f>
        <v>83.6234817813765</v>
      </c>
      <c r="S17" s="11" t="n">
        <v>3.8</v>
      </c>
      <c r="T17" s="10"/>
      <c r="U17" s="8" t="n">
        <v>712</v>
      </c>
      <c r="V17" s="9" t="n">
        <v>-57</v>
      </c>
      <c r="W17" s="8" t="n">
        <v>182</v>
      </c>
      <c r="X17" s="9" t="n">
        <v>-5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3</v>
      </c>
      <c r="E18" s="9" t="n">
        <v>2</v>
      </c>
      <c r="F18" s="10"/>
      <c r="G18" s="11" t="n">
        <v>12.1</v>
      </c>
      <c r="H18" s="12" t="n">
        <v>1.3</v>
      </c>
      <c r="I18" s="10"/>
      <c r="J18" s="10"/>
      <c r="K18" s="8" t="n">
        <v>15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4</v>
      </c>
      <c r="H19" s="12" t="n">
        <v>-0.200000000000003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88.5560053981107</v>
      </c>
      <c r="S19" s="11" t="n">
        <v>3.9</v>
      </c>
      <c r="T19" s="10"/>
      <c r="U19" s="8" t="n">
        <v>507</v>
      </c>
      <c r="V19" s="9" t="n">
        <v>-65</v>
      </c>
      <c r="W19" s="8" t="n">
        <v>113</v>
      </c>
      <c r="X19" s="9" t="n">
        <v>-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1</v>
      </c>
      <c r="F20" s="10"/>
      <c r="G20" s="11" t="n">
        <v>10.6</v>
      </c>
      <c r="H20" s="12" t="n">
        <v>2.9</v>
      </c>
      <c r="I20" s="10"/>
      <c r="J20" s="10"/>
      <c r="K20" s="8" t="n">
        <v>15</v>
      </c>
      <c r="L20" s="9" t="n">
        <v>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7837837837838</v>
      </c>
      <c r="S20" s="11" t="n">
        <v>3.7</v>
      </c>
      <c r="T20" s="10"/>
      <c r="U20" s="8" t="n">
        <v>188</v>
      </c>
      <c r="V20" s="9" t="n">
        <v>-35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-1</v>
      </c>
      <c r="F21" s="10"/>
      <c r="G21" s="11" t="n">
        <v>11.5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592</v>
      </c>
      <c r="V21" s="9" t="n">
        <v>4</v>
      </c>
      <c r="W21" s="8" t="n">
        <v>12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4</v>
      </c>
      <c r="E22" s="9" t="n">
        <v>7</v>
      </c>
      <c r="F22" s="10"/>
      <c r="G22" s="11" t="n">
        <v>19.3</v>
      </c>
      <c r="H22" s="12" t="n">
        <v>-0.300000000000001</v>
      </c>
      <c r="I22" s="10"/>
      <c r="J22" s="10"/>
      <c r="K22" s="8" t="n">
        <v>96</v>
      </c>
      <c r="L22" s="9" t="n">
        <v>6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89.0343698854337</v>
      </c>
      <c r="S22" s="11" t="n">
        <v>3.9</v>
      </c>
      <c r="T22" s="10"/>
      <c r="U22" s="8" t="n">
        <v>2782</v>
      </c>
      <c r="V22" s="9" t="n">
        <v>62</v>
      </c>
      <c r="W22" s="8" t="n">
        <v>581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8</v>
      </c>
      <c r="H23" s="12" t="n">
        <v>0.30000000000000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0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2.1</v>
      </c>
      <c r="H25" s="12" t="n">
        <v>3.1</v>
      </c>
      <c r="I25" s="10"/>
      <c r="J25" s="10"/>
      <c r="K25" s="8" t="n">
        <v>10</v>
      </c>
      <c r="L25" s="9" t="n">
        <v>0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152</v>
      </c>
      <c r="V25" s="9" t="n">
        <v>-25</v>
      </c>
      <c r="W25" s="8" t="n">
        <v>28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9</v>
      </c>
      <c r="H26" s="12" t="n">
        <v>1.2</v>
      </c>
      <c r="I26" s="10"/>
      <c r="J26" s="10"/>
      <c r="K26" s="8" t="n">
        <v>11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9</v>
      </c>
      <c r="H27" s="12" t="n">
        <v>2.5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75</v>
      </c>
      <c r="V27" s="9" t="n">
        <v>16</v>
      </c>
      <c r="W27" s="8" t="n">
        <v>14</v>
      </c>
      <c r="X27" s="9" t="n">
        <v>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3</v>
      </c>
      <c r="H28" s="12" t="n">
        <v>-0.19999999999999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4.4444444444444</v>
      </c>
      <c r="S28" s="11" t="n">
        <v>3.6</v>
      </c>
      <c r="T28" s="10"/>
      <c r="U28" s="8" t="n">
        <v>211</v>
      </c>
      <c r="V28" s="9" t="n">
        <v>1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4</v>
      </c>
      <c r="E29" s="17" t="n">
        <f aca="false">SUM(E7:E28)</f>
        <v>30</v>
      </c>
      <c r="F29" s="16"/>
      <c r="G29" s="18" t="n">
        <f aca="false">ROUND(D29/G30,1)</f>
        <v>14.5</v>
      </c>
      <c r="H29" s="18" t="n">
        <f aca="false">ROUND(D29/G30,1)-ROUND((D29-E29)/H30,1)</f>
        <v>1.8</v>
      </c>
      <c r="I29" s="16"/>
      <c r="J29" s="16"/>
      <c r="K29" s="17" t="n">
        <f aca="false">SUM(K7:K28)</f>
        <v>388</v>
      </c>
      <c r="L29" s="17" t="n">
        <f aca="false">SUM(L7:L28)</f>
        <v>46</v>
      </c>
      <c r="M29" s="17" t="n">
        <f aca="false">SUM(M7:M28)</f>
        <v>0</v>
      </c>
      <c r="N29" s="19" t="n">
        <f aca="false">SUM(N7:N28)</f>
        <v>27.4</v>
      </c>
      <c r="O29" s="19" t="n">
        <f aca="false">SUM(O7:O28)</f>
        <v>4.6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1744</v>
      </c>
      <c r="V29" s="17" t="n">
        <f aca="false">SUM(V7:V28)</f>
        <v>548</v>
      </c>
      <c r="W29" s="17" t="n">
        <f aca="false">SUM(W7:W28)</f>
        <v>2305</v>
      </c>
      <c r="X29" s="17" t="n">
        <f aca="false">SUM(X7:X28)</f>
        <v>-22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5-22T09:13:41Z</cp:lastPrinted>
  <dcterms:modified xsi:type="dcterms:W3CDTF">2023-05-22T09:14:06Z</dcterms:modified>
  <cp:revision>0</cp:revision>
  <dc:subject/>
  <dc:title/>
</cp:coreProperties>
</file>