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мар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2</v>
      </c>
      <c r="F7" s="10"/>
      <c r="G7" s="11" t="n">
        <v>11.3</v>
      </c>
      <c r="H7" s="12" t="n">
        <v>0.200000000000001</v>
      </c>
      <c r="I7" s="10"/>
      <c r="J7" s="10"/>
      <c r="K7" s="8" t="n">
        <v>16</v>
      </c>
      <c r="L7" s="9" t="n">
        <v>3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1428571428571</v>
      </c>
      <c r="S7" s="11" t="n">
        <v>3.8</v>
      </c>
      <c r="T7" s="10"/>
      <c r="U7" s="8" t="n">
        <v>334</v>
      </c>
      <c r="V7" s="9" t="n">
        <v>13</v>
      </c>
      <c r="W7" s="8" t="n">
        <v>67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6.4</v>
      </c>
      <c r="H8" s="12" t="n">
        <v>2.4</v>
      </c>
      <c r="I8" s="10"/>
      <c r="J8" s="10"/>
      <c r="K8" s="8" t="n">
        <v>26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2.0833333333333</v>
      </c>
      <c r="S8" s="11" t="n">
        <v>4</v>
      </c>
      <c r="T8" s="10"/>
      <c r="U8" s="8" t="n">
        <v>540</v>
      </c>
      <c r="V8" s="9" t="n">
        <v>212</v>
      </c>
      <c r="W8" s="8" t="n">
        <v>77</v>
      </c>
      <c r="X8" s="9" t="n">
        <v>3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8</v>
      </c>
      <c r="E10" s="9" t="n">
        <v>2</v>
      </c>
      <c r="F10" s="10"/>
      <c r="G10" s="11" t="n">
        <v>23.1</v>
      </c>
      <c r="H10" s="12" t="n">
        <v>2.6</v>
      </c>
      <c r="I10" s="10"/>
      <c r="J10" s="10"/>
      <c r="K10" s="8" t="n">
        <v>31</v>
      </c>
      <c r="L10" s="9" t="n">
        <v>3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f aca="false">(K10-N10)*100/(D10*S10/3.4)</f>
        <v>92.8928571428571</v>
      </c>
      <c r="S10" s="11" t="n">
        <v>4</v>
      </c>
      <c r="T10" s="10"/>
      <c r="U10" s="8" t="n">
        <v>749</v>
      </c>
      <c r="V10" s="9" t="n">
        <v>117</v>
      </c>
      <c r="W10" s="8" t="n">
        <v>194</v>
      </c>
      <c r="X10" s="9" t="n">
        <v>9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10</v>
      </c>
      <c r="V11" s="9" t="n">
        <v>-76</v>
      </c>
      <c r="W11" s="8" t="n">
        <v>24</v>
      </c>
      <c r="X11" s="9" t="n">
        <v>-3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2</v>
      </c>
      <c r="H12" s="12" t="n">
        <v>-3.7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2</v>
      </c>
      <c r="P12" s="10"/>
      <c r="Q12" s="11" t="n">
        <v>0.5</v>
      </c>
      <c r="R12" s="8" t="n">
        <f aca="false">(K12-N12)*100/(D12*S12/3.4)</f>
        <v>91.8918918918919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0</v>
      </c>
      <c r="V13" s="9" t="n">
        <v>-8</v>
      </c>
      <c r="W13" s="8" t="n">
        <v>9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4.9</v>
      </c>
      <c r="H14" s="12" t="n">
        <v>-0.7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5</v>
      </c>
      <c r="W14" s="8" t="n">
        <v>3</v>
      </c>
      <c r="X14" s="9" t="n">
        <v>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2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8.5</v>
      </c>
      <c r="H16" s="12" t="n">
        <v>-0.0999999999999996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5</v>
      </c>
      <c r="P16" s="10"/>
      <c r="Q16" s="11" t="n">
        <v>0</v>
      </c>
      <c r="R16" s="8" t="n">
        <f aca="false">(K16-N16)*100/(D16*S16/3.4)</f>
        <v>86.3783783783784</v>
      </c>
      <c r="S16" s="11" t="n">
        <v>3.7</v>
      </c>
      <c r="T16" s="10"/>
      <c r="U16" s="8" t="n">
        <v>101</v>
      </c>
      <c r="V16" s="9" t="n">
        <v>-9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1</v>
      </c>
      <c r="H17" s="12" t="n">
        <v>0.5</v>
      </c>
      <c r="I17" s="10"/>
      <c r="J17" s="10"/>
      <c r="K17" s="8" t="n">
        <v>18</v>
      </c>
      <c r="L17" s="9" t="n">
        <v>0</v>
      </c>
      <c r="M17" s="10"/>
      <c r="N17" s="11" t="n">
        <v>1.1</v>
      </c>
      <c r="O17" s="12" t="n">
        <v>-0.3</v>
      </c>
      <c r="P17" s="10"/>
      <c r="Q17" s="11" t="n">
        <v>0</v>
      </c>
      <c r="R17" s="8" t="n">
        <f aca="false">(K17-N17)*100/(D17*S17/3.4)</f>
        <v>77.5438596491228</v>
      </c>
      <c r="S17" s="11" t="n">
        <v>3.9</v>
      </c>
      <c r="T17" s="10"/>
      <c r="U17" s="8" t="n">
        <v>340</v>
      </c>
      <c r="V17" s="9" t="n">
        <v>-91</v>
      </c>
      <c r="W17" s="8" t="n">
        <v>72</v>
      </c>
      <c r="X17" s="9" t="n">
        <v>-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1</v>
      </c>
      <c r="F18" s="10"/>
      <c r="G18" s="11" t="n">
        <v>10.6</v>
      </c>
      <c r="H18" s="12" t="n">
        <v>1.3</v>
      </c>
      <c r="I18" s="10"/>
      <c r="J18" s="10"/>
      <c r="K18" s="8" t="n">
        <v>12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4.8837209302326</v>
      </c>
      <c r="S18" s="11" t="n">
        <v>4.3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-1</v>
      </c>
      <c r="F19" s="10"/>
      <c r="G19" s="11" t="n">
        <v>13.8</v>
      </c>
      <c r="H19" s="12" t="n">
        <v>-0.9</v>
      </c>
      <c r="I19" s="10"/>
      <c r="J19" s="10"/>
      <c r="K19" s="8" t="n">
        <v>17</v>
      </c>
      <c r="L19" s="9" t="n">
        <v>-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2.3666666666667</v>
      </c>
      <c r="S19" s="11" t="n">
        <v>4</v>
      </c>
      <c r="T19" s="10"/>
      <c r="U19" s="8" t="n">
        <v>180</v>
      </c>
      <c r="V19" s="9" t="n">
        <v>-82</v>
      </c>
      <c r="W19" s="8" t="n">
        <v>35</v>
      </c>
      <c r="X19" s="9" t="n">
        <v>-2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.6</v>
      </c>
      <c r="E20" s="9" t="n">
        <v>-1.4</v>
      </c>
      <c r="F20" s="10"/>
      <c r="G20" s="11" t="n">
        <v>7.1</v>
      </c>
      <c r="H20" s="12" t="n">
        <v>0.2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80</v>
      </c>
      <c r="V20" s="9" t="n">
        <v>-39</v>
      </c>
      <c r="W20" s="8" t="n">
        <v>8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8034188034188</v>
      </c>
      <c r="S21" s="11" t="n">
        <v>3.9</v>
      </c>
      <c r="T21" s="10"/>
      <c r="U21" s="8" t="n">
        <v>364</v>
      </c>
      <c r="V21" s="9" t="n">
        <v>3</v>
      </c>
      <c r="W21" s="8" t="n">
        <v>69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6</v>
      </c>
      <c r="E22" s="9" t="n">
        <v>0</v>
      </c>
      <c r="F22" s="10"/>
      <c r="G22" s="11" t="n">
        <v>17.1</v>
      </c>
      <c r="H22" s="12" t="n">
        <v>0</v>
      </c>
      <c r="I22" s="10"/>
      <c r="J22" s="10"/>
      <c r="K22" s="8" t="n">
        <v>82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4.0620782726046</v>
      </c>
      <c r="S22" s="11" t="n">
        <v>3.9</v>
      </c>
      <c r="T22" s="10"/>
      <c r="U22" s="8" t="n">
        <v>1581</v>
      </c>
      <c r="V22" s="9" t="n">
        <v>5</v>
      </c>
      <c r="W22" s="8" t="n">
        <v>493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3</v>
      </c>
      <c r="H23" s="12" t="n">
        <v>0.9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7</v>
      </c>
      <c r="H24" s="12" t="n">
        <v>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10</v>
      </c>
      <c r="V24" s="9" t="n">
        <v>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6.3</v>
      </c>
      <c r="H25" s="12" t="n">
        <v>0.0999999999999996</v>
      </c>
      <c r="I25" s="10"/>
      <c r="J25" s="10"/>
      <c r="K25" s="8" t="n">
        <v>5</v>
      </c>
      <c r="L25" s="9" t="n">
        <v>-1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58.2857142857143</v>
      </c>
      <c r="S25" s="11" t="n">
        <v>3.5</v>
      </c>
      <c r="T25" s="10"/>
      <c r="U25" s="8" t="n">
        <v>0</v>
      </c>
      <c r="V25" s="9" t="n">
        <v>-22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1</v>
      </c>
      <c r="H26" s="12" t="n">
        <v>-0.5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</v>
      </c>
      <c r="H27" s="12" t="n">
        <v>0.7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45</v>
      </c>
      <c r="V27" s="9" t="n">
        <v>21</v>
      </c>
      <c r="W27" s="8" t="n">
        <v>4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2</v>
      </c>
      <c r="H28" s="12" t="n">
        <v>1.5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82</v>
      </c>
      <c r="V28" s="9" t="n">
        <v>6</v>
      </c>
      <c r="W28" s="8" t="n">
        <v>19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3.6</v>
      </c>
      <c r="E29" s="17" t="n">
        <f aca="false">SUM(E7:E28)</f>
        <v>8.6</v>
      </c>
      <c r="F29" s="16"/>
      <c r="G29" s="18" t="n">
        <f aca="false">ROUND(D29/G30,1)</f>
        <v>12.1</v>
      </c>
      <c r="H29" s="18" t="n">
        <f aca="false">ROUND(D29/G30,1)-ROUND((D29-E29)/H30,1)</f>
        <v>1</v>
      </c>
      <c r="I29" s="16"/>
      <c r="J29" s="16"/>
      <c r="K29" s="17" t="n">
        <f aca="false">SUM(K7:K28)</f>
        <v>324</v>
      </c>
      <c r="L29" s="17" t="n">
        <f aca="false">SUM(L7:L28)</f>
        <v>18</v>
      </c>
      <c r="M29" s="17" t="n">
        <f aca="false">SUM(M7:M28)</f>
        <v>0</v>
      </c>
      <c r="N29" s="19" t="n">
        <f aca="false">SUM(N7:N28)</f>
        <v>22.7</v>
      </c>
      <c r="O29" s="19" t="n">
        <f aca="false">SUM(O7:O28)</f>
        <v>3.4</v>
      </c>
      <c r="P29" s="16" t="n">
        <f aca="false">SUM(P7:P28)</f>
        <v>0</v>
      </c>
      <c r="Q29" s="19" t="n">
        <f aca="false">SUM(Q7:Q28)</f>
        <v>0.7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6020</v>
      </c>
      <c r="V29" s="17" t="n">
        <f aca="false">SUM(V7:V28)</f>
        <v>314</v>
      </c>
      <c r="W29" s="17" t="n">
        <f aca="false">SUM(W7:W28)</f>
        <v>1290</v>
      </c>
      <c r="X29" s="17" t="n">
        <f aca="false">SUM(X7:X28)</f>
        <v>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3-28T08:48:39Z</cp:lastPrinted>
  <dcterms:modified xsi:type="dcterms:W3CDTF">2023-03-28T08:49:46Z</dcterms:modified>
  <cp:revision>0</cp:revision>
  <dc:subject/>
  <dc:title/>
</cp:coreProperties>
</file>