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9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1</v>
      </c>
      <c r="F7" s="10"/>
      <c r="G7" s="11" t="n">
        <v>13.9</v>
      </c>
      <c r="H7" s="12" t="n">
        <v>0</v>
      </c>
      <c r="I7" s="10"/>
      <c r="J7" s="10"/>
      <c r="K7" s="8" t="n">
        <v>19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1.8918918918919</v>
      </c>
      <c r="S7" s="11" t="n">
        <v>3.7</v>
      </c>
      <c r="T7" s="10"/>
      <c r="U7" s="8" t="n">
        <v>667</v>
      </c>
      <c r="V7" s="9" t="n">
        <v>2</v>
      </c>
      <c r="W7" s="8" t="n">
        <v>107</v>
      </c>
      <c r="X7" s="9" t="n">
        <v>-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7.2</v>
      </c>
      <c r="H8" s="12" t="n">
        <v>9</v>
      </c>
      <c r="I8" s="10"/>
      <c r="J8" s="10"/>
      <c r="K8" s="8" t="n">
        <v>29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990</v>
      </c>
      <c r="V8" s="9" t="n">
        <v>551</v>
      </c>
      <c r="W8" s="8" t="n">
        <v>140</v>
      </c>
      <c r="X8" s="9" t="n">
        <v>5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6</v>
      </c>
      <c r="F9" s="10"/>
      <c r="G9" s="11" t="n">
        <v>22.8</v>
      </c>
      <c r="H9" s="12" t="n">
        <v>11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4.5029239766082</v>
      </c>
      <c r="S9" s="11" t="n">
        <v>3.8</v>
      </c>
      <c r="T9" s="10"/>
      <c r="U9" s="8" t="n">
        <v>604</v>
      </c>
      <c r="V9" s="9" t="n">
        <v>-67</v>
      </c>
      <c r="W9" s="8" t="n">
        <v>131</v>
      </c>
      <c r="X9" s="9" t="n">
        <v>-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1</v>
      </c>
      <c r="E10" s="9" t="n">
        <v>5</v>
      </c>
      <c r="F10" s="10"/>
      <c r="G10" s="11" t="n">
        <v>24.1</v>
      </c>
      <c r="H10" s="12" t="n">
        <v>3.5</v>
      </c>
      <c r="I10" s="10"/>
      <c r="J10" s="10"/>
      <c r="K10" s="8" t="n">
        <v>32</v>
      </c>
      <c r="L10" s="9" t="n">
        <v>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7.741935483871</v>
      </c>
      <c r="S10" s="11" t="n">
        <v>4</v>
      </c>
      <c r="T10" s="10"/>
      <c r="U10" s="8" t="n">
        <v>1544</v>
      </c>
      <c r="V10" s="9" t="n">
        <v>271</v>
      </c>
      <c r="W10" s="8" t="n">
        <v>376</v>
      </c>
      <c r="X10" s="9" t="n">
        <v>11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.6</v>
      </c>
      <c r="H11" s="12" t="n">
        <v>-0.9</v>
      </c>
      <c r="I11" s="10"/>
      <c r="J11" s="10"/>
      <c r="K11" s="8" t="n">
        <v>13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343</v>
      </c>
      <c r="V11" s="9" t="n">
        <v>70</v>
      </c>
      <c r="W11" s="8" t="n">
        <v>78</v>
      </c>
      <c r="X11" s="9" t="n">
        <v>-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2</v>
      </c>
      <c r="F12" s="10"/>
      <c r="G12" s="11" t="n">
        <v>7.8</v>
      </c>
      <c r="H12" s="12" t="n">
        <v>-0.500000000000001</v>
      </c>
      <c r="I12" s="10"/>
      <c r="J12" s="10"/>
      <c r="K12" s="8" t="n">
        <v>4</v>
      </c>
      <c r="L12" s="9" t="n">
        <v>-2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97.5</v>
      </c>
      <c r="S12" s="11" t="n">
        <v>3.4</v>
      </c>
      <c r="T12" s="10"/>
      <c r="U12" s="8" t="n">
        <v>130</v>
      </c>
      <c r="V12" s="9" t="n">
        <v>0</v>
      </c>
      <c r="W12" s="8" t="n">
        <v>16</v>
      </c>
      <c r="X12" s="9" t="n">
        <v>1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8</v>
      </c>
      <c r="H13" s="12" t="n">
        <v>0.099999999999999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44</v>
      </c>
      <c r="V13" s="9" t="n">
        <v>-1</v>
      </c>
      <c r="W13" s="8" t="n">
        <v>21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.3</v>
      </c>
      <c r="H14" s="12" t="n">
        <v>3.3</v>
      </c>
      <c r="I14" s="10"/>
      <c r="J14" s="10"/>
      <c r="K14" s="8" t="n">
        <v>8</v>
      </c>
      <c r="L14" s="9" t="n">
        <v>5</v>
      </c>
      <c r="M14" s="10"/>
      <c r="N14" s="11" t="n">
        <v>5.9</v>
      </c>
      <c r="O14" s="12" t="n">
        <v>5.5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27</v>
      </c>
      <c r="V14" s="9" t="n">
        <v>-13</v>
      </c>
      <c r="W14" s="8" t="n">
        <v>6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.5</v>
      </c>
      <c r="H15" s="12" t="n">
        <v>-0.8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1</v>
      </c>
      <c r="F16" s="10"/>
      <c r="G16" s="11" t="n">
        <v>13.2</v>
      </c>
      <c r="H16" s="12" t="n">
        <v>1.3</v>
      </c>
      <c r="I16" s="10"/>
      <c r="J16" s="10"/>
      <c r="K16" s="8" t="n">
        <v>8</v>
      </c>
      <c r="L16" s="9" t="n">
        <v>0</v>
      </c>
      <c r="M16" s="10"/>
      <c r="N16" s="11" t="n">
        <v>0.6</v>
      </c>
      <c r="O16" s="12" t="n">
        <v>-0.2</v>
      </c>
      <c r="P16" s="10"/>
      <c r="Q16" s="11" t="n">
        <v>0</v>
      </c>
      <c r="R16" s="8" t="n">
        <f aca="false">(K16-N16)*100/(D16*S16/3.4)</f>
        <v>85</v>
      </c>
      <c r="S16" s="11" t="n">
        <v>3.7</v>
      </c>
      <c r="T16" s="10"/>
      <c r="U16" s="8" t="n">
        <v>279</v>
      </c>
      <c r="V16" s="9" t="n">
        <v>-2</v>
      </c>
      <c r="W16" s="8" t="n">
        <v>50</v>
      </c>
      <c r="X16" s="9" t="n">
        <v>-3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0</v>
      </c>
      <c r="E17" s="9" t="n">
        <v>0</v>
      </c>
      <c r="F17" s="10"/>
      <c r="G17" s="11" t="n">
        <v>14.4</v>
      </c>
      <c r="H17" s="12" t="n">
        <v>0.6</v>
      </c>
      <c r="I17" s="10"/>
      <c r="J17" s="10"/>
      <c r="K17" s="8" t="n">
        <v>32</v>
      </c>
      <c r="L17" s="9" t="n">
        <v>-1</v>
      </c>
      <c r="M17" s="10"/>
      <c r="N17" s="11" t="n">
        <v>4.6</v>
      </c>
      <c r="O17" s="12" t="n">
        <v>-0.199999999999999</v>
      </c>
      <c r="P17" s="10"/>
      <c r="Q17" s="11" t="n">
        <v>0</v>
      </c>
      <c r="R17" s="8" t="n">
        <f aca="false">(K17-N17)*100/(D17*S17/3.4)</f>
        <v>81.719298245614</v>
      </c>
      <c r="S17" s="11" t="n">
        <v>3.8</v>
      </c>
      <c r="T17" s="10"/>
      <c r="U17" s="8" t="n">
        <v>783</v>
      </c>
      <c r="V17" s="9" t="n">
        <v>-94</v>
      </c>
      <c r="W17" s="8" t="n">
        <v>192</v>
      </c>
      <c r="X17" s="9" t="n">
        <v>-6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3</v>
      </c>
      <c r="F18" s="10"/>
      <c r="G18" s="11" t="n">
        <v>14.8</v>
      </c>
      <c r="H18" s="12" t="n">
        <v>3.2</v>
      </c>
      <c r="I18" s="10"/>
      <c r="J18" s="10"/>
      <c r="K18" s="8" t="n">
        <v>16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5.4385964912281</v>
      </c>
      <c r="S18" s="11" t="n">
        <v>3.8</v>
      </c>
      <c r="T18" s="10"/>
      <c r="U18" s="8" t="n">
        <v>368</v>
      </c>
      <c r="V18" s="9" t="n">
        <v>-155</v>
      </c>
      <c r="W18" s="8" t="n">
        <v>27</v>
      </c>
      <c r="X18" s="9" t="n">
        <v>-9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-6</v>
      </c>
      <c r="F19" s="10"/>
      <c r="G19" s="11" t="n">
        <v>11.1</v>
      </c>
      <c r="H19" s="12" t="n">
        <v>-5.7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39.5175438596491</v>
      </c>
      <c r="S19" s="11" t="n">
        <v>3.8</v>
      </c>
      <c r="T19" s="10"/>
      <c r="U19" s="8" t="n">
        <v>507</v>
      </c>
      <c r="V19" s="9" t="n">
        <v>-90</v>
      </c>
      <c r="W19" s="8" t="n">
        <v>113</v>
      </c>
      <c r="X19" s="9" t="n">
        <v>-3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1</v>
      </c>
      <c r="F20" s="10"/>
      <c r="G20" s="11" t="n">
        <v>11.2</v>
      </c>
      <c r="H20" s="12" t="n">
        <v>3</v>
      </c>
      <c r="I20" s="10"/>
      <c r="J20" s="10"/>
      <c r="K20" s="8" t="n">
        <v>15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189</v>
      </c>
      <c r="V20" s="9" t="n">
        <v>-34</v>
      </c>
      <c r="W20" s="8" t="n">
        <v>18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6</v>
      </c>
      <c r="H21" s="12" t="n">
        <v>0.6</v>
      </c>
      <c r="I21" s="10"/>
      <c r="J21" s="10"/>
      <c r="K21" s="8" t="n">
        <v>25</v>
      </c>
      <c r="L21" s="9" t="n">
        <v>-1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608</v>
      </c>
      <c r="V21" s="9" t="n">
        <v>3</v>
      </c>
      <c r="W21" s="8" t="n">
        <v>12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7</v>
      </c>
      <c r="E22" s="9" t="n">
        <v>5</v>
      </c>
      <c r="F22" s="10"/>
      <c r="G22" s="11" t="n">
        <v>19.9</v>
      </c>
      <c r="H22" s="12" t="n">
        <v>-0.899999999999999</v>
      </c>
      <c r="I22" s="10"/>
      <c r="J22" s="10"/>
      <c r="K22" s="8" t="n">
        <v>99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f aca="false">(K22-N22)*100/(D22*S22/3.4)</f>
        <v>88.9770023790642</v>
      </c>
      <c r="S22" s="11" t="n">
        <v>3.9</v>
      </c>
      <c r="T22" s="10"/>
      <c r="U22" s="8" t="n">
        <v>3119</v>
      </c>
      <c r="V22" s="9" t="n">
        <v>37</v>
      </c>
      <c r="W22" s="8" t="n">
        <v>587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0</v>
      </c>
      <c r="F23" s="10"/>
      <c r="G23" s="11" t="n">
        <v>12</v>
      </c>
      <c r="H23" s="12" t="n">
        <v>0.5</v>
      </c>
      <c r="I23" s="10"/>
      <c r="J23" s="10"/>
      <c r="K23" s="8" t="n">
        <v>26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3.9506172839506</v>
      </c>
      <c r="S23" s="11" t="n">
        <v>3.9</v>
      </c>
      <c r="T23" s="10"/>
      <c r="U23" s="8" t="n">
        <v>1004</v>
      </c>
      <c r="V23" s="9" t="n">
        <v>-98</v>
      </c>
      <c r="W23" s="8" t="n">
        <v>172</v>
      </c>
      <c r="X23" s="9" t="n">
        <v>-14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5</v>
      </c>
      <c r="H24" s="12" t="n">
        <v>0.599999999999998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28</v>
      </c>
      <c r="V24" s="9" t="n">
        <v>-23</v>
      </c>
      <c r="W24" s="8" t="n">
        <v>0</v>
      </c>
      <c r="X24" s="9" t="n">
        <v>-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2.7</v>
      </c>
      <c r="H25" s="12" t="n">
        <v>2.8</v>
      </c>
      <c r="I25" s="10"/>
      <c r="J25" s="10"/>
      <c r="K25" s="8" t="n">
        <v>11</v>
      </c>
      <c r="L25" s="9" t="n">
        <v>1</v>
      </c>
      <c r="M25" s="10"/>
      <c r="N25" s="11" t="n">
        <v>2.2</v>
      </c>
      <c r="O25" s="12" t="n">
        <v>-0.3</v>
      </c>
      <c r="P25" s="10"/>
      <c r="Q25" s="11" t="n">
        <v>0</v>
      </c>
      <c r="R25" s="8" t="n">
        <f aca="false">(K25-N25)*100/(D25*S25/3.4)</f>
        <v>94.984126984127</v>
      </c>
      <c r="S25" s="11" t="n">
        <v>3.5</v>
      </c>
      <c r="T25" s="10"/>
      <c r="U25" s="8" t="n">
        <v>177</v>
      </c>
      <c r="V25" s="9" t="n">
        <v>-128</v>
      </c>
      <c r="W25" s="8" t="n">
        <v>32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2.5</v>
      </c>
      <c r="H26" s="12" t="n">
        <v>0.699999999999999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7.1428571428571</v>
      </c>
      <c r="S26" s="11" t="n">
        <v>3.5</v>
      </c>
      <c r="T26" s="10"/>
      <c r="U26" s="8" t="n">
        <v>523</v>
      </c>
      <c r="V26" s="9" t="n">
        <v>62</v>
      </c>
      <c r="W26" s="8" t="n">
        <v>81</v>
      </c>
      <c r="X26" s="9" t="n">
        <v>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0.2</v>
      </c>
      <c r="H27" s="12" t="n">
        <v>1.2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81</v>
      </c>
      <c r="V27" s="9" t="n">
        <v>16</v>
      </c>
      <c r="W27" s="8" t="n">
        <v>16</v>
      </c>
      <c r="X27" s="9" t="n">
        <v>1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0</v>
      </c>
      <c r="F28" s="10"/>
      <c r="G28" s="11" t="n">
        <v>12.5</v>
      </c>
      <c r="H28" s="12" t="n">
        <v>-0.300000000000001</v>
      </c>
      <c r="I28" s="10"/>
      <c r="J28" s="10"/>
      <c r="K28" s="8" t="n">
        <v>11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4.4444444444444</v>
      </c>
      <c r="S28" s="11" t="n">
        <v>3.6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6</v>
      </c>
      <c r="E29" s="17" t="n">
        <f aca="false">SUM(E7:E28)</f>
        <v>26</v>
      </c>
      <c r="F29" s="16"/>
      <c r="G29" s="18" t="n">
        <f aca="false">ROUND(D29/G30,1)</f>
        <v>14.8</v>
      </c>
      <c r="H29" s="18" t="n">
        <f aca="false">ROUND(D29/G30,1)-ROUND((D29-E29)/H30,1)</f>
        <v>1.3</v>
      </c>
      <c r="I29" s="16"/>
      <c r="J29" s="16"/>
      <c r="K29" s="17" t="n">
        <f aca="false">SUM(K7:K28)</f>
        <v>390</v>
      </c>
      <c r="L29" s="17" t="n">
        <f aca="false">SUM(L7:L28)</f>
        <v>27</v>
      </c>
      <c r="M29" s="17" t="n">
        <f aca="false">SUM(M7:M28)</f>
        <v>0</v>
      </c>
      <c r="N29" s="19" t="n">
        <f aca="false">SUM(N7:N28)</f>
        <v>28.3</v>
      </c>
      <c r="O29" s="19" t="n">
        <f aca="false">SUM(O7:O28)</f>
        <v>3.7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2282</v>
      </c>
      <c r="V29" s="17" t="n">
        <f aca="false">SUM(V7:V28)</f>
        <v>332</v>
      </c>
      <c r="W29" s="17" t="n">
        <f aca="false">SUM(W7:W28)</f>
        <v>2349</v>
      </c>
      <c r="X29" s="17" t="n">
        <f aca="false">SUM(X7:X28)</f>
        <v>-24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763</v>
      </c>
      <c r="H30" s="25" t="n">
        <v>25.26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5-29T12:51:22Z</dcterms:modified>
  <cp:revision>0</cp:revision>
  <dc:subject/>
  <dc:title/>
</cp:coreProperties>
</file>