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мар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2</v>
      </c>
      <c r="F7" s="10"/>
      <c r="G7" s="11" t="n">
        <v>11.3</v>
      </c>
      <c r="H7" s="12" t="n">
        <v>0.200000000000001</v>
      </c>
      <c r="I7" s="10"/>
      <c r="J7" s="10"/>
      <c r="K7" s="8" t="n">
        <v>16</v>
      </c>
      <c r="L7" s="9" t="n">
        <v>2</v>
      </c>
      <c r="M7" s="10"/>
      <c r="N7" s="11" t="n">
        <v>0.8</v>
      </c>
      <c r="O7" s="12" t="n">
        <v>-0.3</v>
      </c>
      <c r="P7" s="10"/>
      <c r="Q7" s="11" t="n">
        <v>0</v>
      </c>
      <c r="R7" s="8" t="n">
        <f aca="false">(K7-N7)*100/(D7*S7/3.4)</f>
        <v>97.1428571428571</v>
      </c>
      <c r="S7" s="11" t="n">
        <v>3.8</v>
      </c>
      <c r="T7" s="10"/>
      <c r="U7" s="8" t="n">
        <v>362</v>
      </c>
      <c r="V7" s="9" t="n">
        <v>-3</v>
      </c>
      <c r="W7" s="8" t="n">
        <v>75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5</v>
      </c>
      <c r="F8" s="10"/>
      <c r="G8" s="11" t="n">
        <v>26.4</v>
      </c>
      <c r="H8" s="12" t="n">
        <v>2.4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5.625</v>
      </c>
      <c r="S8" s="11" t="n">
        <v>4</v>
      </c>
      <c r="T8" s="10"/>
      <c r="U8" s="8" t="n">
        <v>575</v>
      </c>
      <c r="V8" s="9" t="n">
        <v>240</v>
      </c>
      <c r="W8" s="8" t="n">
        <v>89</v>
      </c>
      <c r="X8" s="9" t="n">
        <v>4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5</v>
      </c>
      <c r="F9" s="10"/>
      <c r="G9" s="11" t="n">
        <v>22.2</v>
      </c>
      <c r="H9" s="12" t="n">
        <v>11.3</v>
      </c>
      <c r="I9" s="10"/>
      <c r="J9" s="10"/>
      <c r="K9" s="8" t="n">
        <v>15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74.5614035087719</v>
      </c>
      <c r="S9" s="11" t="n">
        <v>3.8</v>
      </c>
      <c r="T9" s="10"/>
      <c r="U9" s="8" t="n">
        <v>318</v>
      </c>
      <c r="V9" s="9" t="n">
        <v>288</v>
      </c>
      <c r="W9" s="8" t="n">
        <v>56</v>
      </c>
      <c r="X9" s="9" t="n">
        <v>48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8</v>
      </c>
      <c r="E10" s="9" t="n">
        <v>2</v>
      </c>
      <c r="F10" s="10"/>
      <c r="G10" s="11" t="n">
        <v>23.1</v>
      </c>
      <c r="H10" s="12" t="n">
        <v>2.3</v>
      </c>
      <c r="I10" s="10"/>
      <c r="J10" s="10"/>
      <c r="K10" s="8" t="n">
        <v>31</v>
      </c>
      <c r="L10" s="9" t="n">
        <v>3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94.1071428571429</v>
      </c>
      <c r="S10" s="11" t="n">
        <v>4</v>
      </c>
      <c r="T10" s="10"/>
      <c r="U10" s="8" t="n">
        <v>756</v>
      </c>
      <c r="V10" s="9" t="n">
        <v>108</v>
      </c>
      <c r="W10" s="8" t="n">
        <v>196</v>
      </c>
      <c r="X10" s="9" t="n">
        <v>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1.8</v>
      </c>
      <c r="H11" s="12" t="n">
        <v>1.8</v>
      </c>
      <c r="I11" s="10"/>
      <c r="J11" s="10"/>
      <c r="K11" s="8" t="n">
        <v>12</v>
      </c>
      <c r="L11" s="9" t="n">
        <v>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115</v>
      </c>
      <c r="V11" s="9" t="n">
        <v>-75</v>
      </c>
      <c r="W11" s="8" t="n">
        <v>25</v>
      </c>
      <c r="X11" s="9" t="n">
        <v>-3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3</v>
      </c>
      <c r="H12" s="12" t="n">
        <v>-3.7</v>
      </c>
      <c r="I12" s="10"/>
      <c r="J12" s="10"/>
      <c r="K12" s="8" t="n">
        <v>2</v>
      </c>
      <c r="L12" s="9" t="n">
        <v>-3</v>
      </c>
      <c r="M12" s="10"/>
      <c r="N12" s="11" t="n">
        <v>0</v>
      </c>
      <c r="O12" s="12" t="n">
        <v>-0.2</v>
      </c>
      <c r="P12" s="10"/>
      <c r="Q12" s="11" t="n">
        <v>0.3</v>
      </c>
      <c r="R12" s="8" t="n">
        <f aca="false">(K12-N12)*100/(D12*S12/3.4)</f>
        <v>91.8918918918919</v>
      </c>
      <c r="S12" s="11" t="n">
        <v>3.7</v>
      </c>
      <c r="T12" s="10"/>
      <c r="U12" s="8" t="n">
        <v>62</v>
      </c>
      <c r="V12" s="9" t="n">
        <v>-22</v>
      </c>
      <c r="W12" s="8" t="n">
        <v>1</v>
      </c>
      <c r="X12" s="9" t="n">
        <v>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3</v>
      </c>
      <c r="H13" s="12" t="n">
        <v>0.6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22</v>
      </c>
      <c r="V13" s="9" t="n">
        <v>-7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5.7</v>
      </c>
      <c r="H14" s="12" t="n">
        <v>0.3</v>
      </c>
      <c r="I14" s="10"/>
      <c r="J14" s="10"/>
      <c r="K14" s="8" t="n">
        <v>5</v>
      </c>
      <c r="L14" s="9" t="n">
        <v>4</v>
      </c>
      <c r="M14" s="10"/>
      <c r="N14" s="11" t="n">
        <v>4.5</v>
      </c>
      <c r="O14" s="12" t="n">
        <v>4.4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5</v>
      </c>
      <c r="V14" s="9" t="n">
        <v>-5</v>
      </c>
      <c r="W14" s="8" t="n">
        <v>3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6.2</v>
      </c>
      <c r="H15" s="12" t="n">
        <v>0.9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0.1</v>
      </c>
      <c r="P15" s="10"/>
      <c r="Q15" s="11" t="n">
        <v>0</v>
      </c>
      <c r="R15" s="8" t="n">
        <f aca="false">(K15-N15)*100/(D15*S15/3.4)</f>
        <v>69.7435897435898</v>
      </c>
      <c r="S15" s="11" t="n">
        <v>3.9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8.5</v>
      </c>
      <c r="H16" s="12" t="n">
        <v>-0.5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0.5</v>
      </c>
      <c r="P16" s="10"/>
      <c r="Q16" s="11" t="n">
        <v>0</v>
      </c>
      <c r="R16" s="8" t="n">
        <f aca="false">(K16-N16)*100/(D16*S16/3.4)</f>
        <v>86.3783783783784</v>
      </c>
      <c r="S16" s="11" t="n">
        <v>3.7</v>
      </c>
      <c r="T16" s="10"/>
      <c r="U16" s="8" t="n">
        <v>101</v>
      </c>
      <c r="V16" s="9" t="n">
        <v>-91</v>
      </c>
      <c r="W16" s="8" t="n">
        <v>25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0</v>
      </c>
      <c r="F17" s="10"/>
      <c r="G17" s="11" t="n">
        <v>9.2</v>
      </c>
      <c r="H17" s="12" t="n">
        <v>0.5</v>
      </c>
      <c r="I17" s="10"/>
      <c r="J17" s="10"/>
      <c r="K17" s="8" t="n">
        <v>18</v>
      </c>
      <c r="L17" s="9" t="n">
        <v>-1</v>
      </c>
      <c r="M17" s="10"/>
      <c r="N17" s="11" t="n">
        <v>1.4</v>
      </c>
      <c r="O17" s="12" t="n">
        <v>-0.2</v>
      </c>
      <c r="P17" s="10"/>
      <c r="Q17" s="11" t="n">
        <v>0</v>
      </c>
      <c r="R17" s="8" t="n">
        <f aca="false">(K17-N17)*100/(D17*S17/3.4)</f>
        <v>76.1673414304993</v>
      </c>
      <c r="S17" s="11" t="n">
        <v>3.9</v>
      </c>
      <c r="T17" s="10"/>
      <c r="U17" s="8" t="n">
        <v>348</v>
      </c>
      <c r="V17" s="9" t="n">
        <v>-95</v>
      </c>
      <c r="W17" s="8" t="n">
        <v>73</v>
      </c>
      <c r="X17" s="9" t="n">
        <v>-6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1</v>
      </c>
      <c r="F18" s="10"/>
      <c r="G18" s="11" t="n">
        <v>11</v>
      </c>
      <c r="H18" s="12" t="n">
        <v>1.5</v>
      </c>
      <c r="I18" s="10"/>
      <c r="J18" s="10"/>
      <c r="K18" s="8" t="n">
        <v>15</v>
      </c>
      <c r="L18" s="9" t="n">
        <v>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4</v>
      </c>
      <c r="T18" s="10"/>
      <c r="U18" s="8" t="n">
        <v>232</v>
      </c>
      <c r="V18" s="9" t="n">
        <v>-46</v>
      </c>
      <c r="W18" s="8" t="n">
        <v>8</v>
      </c>
      <c r="X18" s="9" t="n">
        <v>-2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-1</v>
      </c>
      <c r="F19" s="10"/>
      <c r="G19" s="11" t="n">
        <v>14.3</v>
      </c>
      <c r="H19" s="12" t="n">
        <v>-0.799999999999999</v>
      </c>
      <c r="I19" s="10"/>
      <c r="J19" s="10"/>
      <c r="K19" s="8" t="n">
        <v>17</v>
      </c>
      <c r="L19" s="9" t="n">
        <v>-1</v>
      </c>
      <c r="M19" s="10"/>
      <c r="N19" s="11" t="n">
        <v>0.7</v>
      </c>
      <c r="O19" s="12" t="n">
        <v>0.2</v>
      </c>
      <c r="P19" s="10"/>
      <c r="Q19" s="11" t="n">
        <v>0</v>
      </c>
      <c r="R19" s="8" t="n">
        <f aca="false">(K19-N19)*100/(D19*S19/3.4)</f>
        <v>88.8141025641026</v>
      </c>
      <c r="S19" s="11" t="n">
        <v>3.9</v>
      </c>
      <c r="T19" s="10"/>
      <c r="U19" s="8" t="n">
        <v>180</v>
      </c>
      <c r="V19" s="9" t="n">
        <v>-85</v>
      </c>
      <c r="W19" s="8" t="n">
        <v>35</v>
      </c>
      <c r="X19" s="9" t="n">
        <v>-2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7.1</v>
      </c>
      <c r="H20" s="12" t="n">
        <v>0.4</v>
      </c>
      <c r="I20" s="10"/>
      <c r="J20" s="10"/>
      <c r="K20" s="8" t="n">
        <v>13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80</v>
      </c>
      <c r="V20" s="9" t="n">
        <v>-39</v>
      </c>
      <c r="W20" s="8" t="n">
        <v>8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-1</v>
      </c>
      <c r="F21" s="10"/>
      <c r="G21" s="11" t="n">
        <v>9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372</v>
      </c>
      <c r="V21" s="9" t="n">
        <v>4</v>
      </c>
      <c r="W21" s="8" t="n">
        <v>7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1</v>
      </c>
      <c r="E22" s="9" t="n">
        <v>3</v>
      </c>
      <c r="F22" s="10"/>
      <c r="G22" s="11" t="n">
        <v>17.5</v>
      </c>
      <c r="H22" s="12" t="n">
        <v>0</v>
      </c>
      <c r="I22" s="10"/>
      <c r="J22" s="10"/>
      <c r="K22" s="8" t="n">
        <v>84</v>
      </c>
      <c r="L22" s="9" t="n">
        <v>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0.4083570750237</v>
      </c>
      <c r="S22" s="11" t="n">
        <v>3.9</v>
      </c>
      <c r="T22" s="10"/>
      <c r="U22" s="8" t="n">
        <v>1606</v>
      </c>
      <c r="V22" s="9" t="n">
        <v>7</v>
      </c>
      <c r="W22" s="8" t="n">
        <v>497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5.5</v>
      </c>
      <c r="E23" s="9" t="n">
        <v>-1.5</v>
      </c>
      <c r="F23" s="10"/>
      <c r="G23" s="11" t="n">
        <v>11.3</v>
      </c>
      <c r="H23" s="12" t="n">
        <v>0.9</v>
      </c>
      <c r="I23" s="10"/>
      <c r="J23" s="10"/>
      <c r="K23" s="8" t="n">
        <v>25.7</v>
      </c>
      <c r="L23" s="9" t="n">
        <v>-2.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8632478632479</v>
      </c>
      <c r="S23" s="11" t="n">
        <v>3.9</v>
      </c>
      <c r="T23" s="10"/>
      <c r="U23" s="8" t="n">
        <v>563</v>
      </c>
      <c r="V23" s="9" t="n">
        <v>-7</v>
      </c>
      <c r="W23" s="8" t="n">
        <v>88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8</v>
      </c>
      <c r="H24" s="12" t="n">
        <v>3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10</v>
      </c>
      <c r="V24" s="9" t="n">
        <v>10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6.6</v>
      </c>
      <c r="H25" s="12" t="n">
        <v>0.4</v>
      </c>
      <c r="I25" s="10"/>
      <c r="J25" s="10"/>
      <c r="K25" s="8" t="n">
        <v>5</v>
      </c>
      <c r="L25" s="9" t="n">
        <v>-1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f aca="false">(K25-N25)*100/(D25*S25/3.4)</f>
        <v>58.2857142857143</v>
      </c>
      <c r="S25" s="11" t="n">
        <v>3.5</v>
      </c>
      <c r="T25" s="10"/>
      <c r="U25" s="8" t="n">
        <v>0</v>
      </c>
      <c r="V25" s="9" t="n">
        <v>-24</v>
      </c>
      <c r="W25" s="8" t="n">
        <v>0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1</v>
      </c>
      <c r="F26" s="10"/>
      <c r="G26" s="11" t="n">
        <v>9.2</v>
      </c>
      <c r="H26" s="12" t="n">
        <v>-0.699999999999999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294</v>
      </c>
      <c r="V26" s="9" t="n">
        <v>128</v>
      </c>
      <c r="W26" s="8" t="n">
        <v>38</v>
      </c>
      <c r="X26" s="9" t="n">
        <v>2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8.3</v>
      </c>
      <c r="H27" s="12" t="n">
        <v>0.9</v>
      </c>
      <c r="I27" s="10"/>
      <c r="J27" s="10"/>
      <c r="K27" s="8" t="n">
        <v>2</v>
      </c>
      <c r="L27" s="9" t="n">
        <v>0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49</v>
      </c>
      <c r="V27" s="9" t="n">
        <v>25</v>
      </c>
      <c r="W27" s="8" t="n">
        <v>5</v>
      </c>
      <c r="X27" s="9" t="n">
        <v>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1</v>
      </c>
      <c r="F28" s="10"/>
      <c r="G28" s="11" t="n">
        <v>8.2</v>
      </c>
      <c r="H28" s="12" t="n">
        <v>1.3</v>
      </c>
      <c r="I28" s="10"/>
      <c r="J28" s="10"/>
      <c r="K28" s="8" t="n">
        <v>7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82</v>
      </c>
      <c r="V28" s="9" t="n">
        <v>-13</v>
      </c>
      <c r="W28" s="8" t="n">
        <v>19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00.5</v>
      </c>
      <c r="E29" s="17" t="n">
        <f aca="false">SUM(E7:E28)</f>
        <v>11.5</v>
      </c>
      <c r="F29" s="16"/>
      <c r="G29" s="18" t="n">
        <f aca="false">ROUND(D29/G30,1)</f>
        <v>12.4</v>
      </c>
      <c r="H29" s="18" t="n">
        <f aca="false">ROUND(D29/G30,1)-ROUND((D29-E29)/H30,1)</f>
        <v>1.2</v>
      </c>
      <c r="I29" s="16"/>
      <c r="J29" s="16"/>
      <c r="K29" s="17" t="n">
        <f aca="false">SUM(K7:K28)</f>
        <v>329.7</v>
      </c>
      <c r="L29" s="17" t="n">
        <f aca="false">SUM(L7:L28)</f>
        <v>19.7</v>
      </c>
      <c r="M29" s="17" t="n">
        <f aca="false">SUM(M7:M28)</f>
        <v>0</v>
      </c>
      <c r="N29" s="19" t="n">
        <f aca="false">SUM(N7:N28)</f>
        <v>22.6</v>
      </c>
      <c r="O29" s="19" t="n">
        <f aca="false">SUM(O7:O28)</f>
        <v>3</v>
      </c>
      <c r="P29" s="16" t="n">
        <f aca="false">SUM(P7:P28)</f>
        <v>0</v>
      </c>
      <c r="Q29" s="19" t="n">
        <f aca="false">SUM(Q7:Q28)</f>
        <v>0.5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6142</v>
      </c>
      <c r="V29" s="17" t="n">
        <f aca="false">SUM(V7:V28)</f>
        <v>298</v>
      </c>
      <c r="W29" s="17" t="n">
        <f aca="false">SUM(W7:W28)</f>
        <v>1324</v>
      </c>
      <c r="X29" s="17" t="n">
        <f aca="false">SUM(X7:X28)</f>
        <v>-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198</v>
      </c>
      <c r="H30" s="25" t="n">
        <v>25.73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3-30T09:52:58Z</dcterms:modified>
  <cp:revision>0</cp:revision>
  <dc:subject/>
  <dc:title/>
</cp:coreProperties>
</file>