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7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-1</v>
      </c>
      <c r="F7" s="10"/>
      <c r="G7" s="11" t="n">
        <v>14.5</v>
      </c>
      <c r="H7" s="12" t="n">
        <v>0</v>
      </c>
      <c r="I7" s="10"/>
      <c r="J7" s="10"/>
      <c r="K7" s="8" t="n">
        <v>19</v>
      </c>
      <c r="L7" s="9" t="n">
        <v>-1</v>
      </c>
      <c r="M7" s="10"/>
      <c r="N7" s="11" t="n">
        <v>1.3</v>
      </c>
      <c r="O7" s="12" t="n">
        <v>-0.2</v>
      </c>
      <c r="P7" s="10"/>
      <c r="Q7" s="11" t="n">
        <v>0</v>
      </c>
      <c r="R7" s="8" t="n">
        <f aca="false">(K7-N7)*100/(D7*S7/3.4)</f>
        <v>93.1578947368421</v>
      </c>
      <c r="S7" s="11" t="n">
        <v>3.8</v>
      </c>
      <c r="T7" s="10"/>
      <c r="U7" s="8" t="n">
        <v>965</v>
      </c>
      <c r="V7" s="9" t="n">
        <v>2</v>
      </c>
      <c r="W7" s="8" t="n">
        <v>12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0</v>
      </c>
      <c r="F8" s="10"/>
      <c r="G8" s="11" t="n">
        <v>25.2</v>
      </c>
      <c r="H8" s="12" t="n">
        <v>5.9</v>
      </c>
      <c r="I8" s="10"/>
      <c r="J8" s="10"/>
      <c r="K8" s="8" t="n">
        <v>27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8.0769230769231</v>
      </c>
      <c r="S8" s="11" t="n">
        <v>3.6</v>
      </c>
      <c r="T8" s="10"/>
      <c r="U8" s="8" t="n">
        <v>1025</v>
      </c>
      <c r="V8" s="9" t="n">
        <v>495</v>
      </c>
      <c r="W8" s="8" t="n">
        <v>153</v>
      </c>
      <c r="X8" s="9" t="n">
        <v>3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7</v>
      </c>
      <c r="F10" s="10"/>
      <c r="G10" s="11" t="n">
        <v>24.8</v>
      </c>
      <c r="H10" s="12" t="n">
        <v>2.9</v>
      </c>
      <c r="I10" s="10"/>
      <c r="J10" s="10"/>
      <c r="K10" s="8" t="n">
        <v>29</v>
      </c>
      <c r="L10" s="9" t="n">
        <v>3</v>
      </c>
      <c r="M10" s="10"/>
      <c r="N10" s="11" t="n">
        <v>0.4</v>
      </c>
      <c r="O10" s="12" t="n">
        <v>0.2</v>
      </c>
      <c r="P10" s="10"/>
      <c r="Q10" s="11" t="n">
        <v>0</v>
      </c>
      <c r="R10" s="8" t="n">
        <f aca="false">(K10-N10)*100/(D10*S10/3.4)</f>
        <v>77.5438596491228</v>
      </c>
      <c r="S10" s="11" t="n">
        <v>3.8</v>
      </c>
      <c r="T10" s="10"/>
      <c r="U10" s="8" t="n">
        <v>1907</v>
      </c>
      <c r="V10" s="9" t="n">
        <v>305</v>
      </c>
      <c r="W10" s="8" t="n">
        <v>51</v>
      </c>
      <c r="X10" s="9" t="n">
        <v>-28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5</v>
      </c>
      <c r="H11" s="12" t="n">
        <v>-0.300000000000001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91</v>
      </c>
      <c r="V11" s="9" t="n">
        <v>97</v>
      </c>
      <c r="W11" s="8" t="n">
        <v>85</v>
      </c>
      <c r="X11" s="9" t="n">
        <v>-1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5</v>
      </c>
      <c r="F12" s="10"/>
      <c r="G12" s="11" t="n">
        <v>8.7</v>
      </c>
      <c r="H12" s="12" t="n">
        <v>-3.3</v>
      </c>
      <c r="I12" s="10"/>
      <c r="J12" s="10"/>
      <c r="K12" s="8" t="n">
        <v>4</v>
      </c>
      <c r="L12" s="9" t="n">
        <v>-5</v>
      </c>
      <c r="M12" s="10"/>
      <c r="N12" s="11" t="n">
        <v>0</v>
      </c>
      <c r="O12" s="12" t="n">
        <v>-0.3</v>
      </c>
      <c r="P12" s="10"/>
      <c r="Q12" s="11" t="n">
        <v>0.1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2</v>
      </c>
      <c r="H13" s="12" t="n">
        <v>0.1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5</v>
      </c>
      <c r="V13" s="9" t="n">
        <v>-4</v>
      </c>
      <c r="W13" s="8" t="n">
        <v>2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2.8</v>
      </c>
      <c r="H14" s="12" t="n">
        <v>-0.199999999999999</v>
      </c>
      <c r="I14" s="10"/>
      <c r="J14" s="10"/>
      <c r="K14" s="8" t="n">
        <v>3</v>
      </c>
      <c r="L14" s="9" t="n">
        <v>-1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f aca="false">(K14-N14)*100/(D14*S14/3.4)</f>
        <v>70</v>
      </c>
      <c r="S14" s="11" t="n">
        <v>3.4</v>
      </c>
      <c r="T14" s="10"/>
      <c r="U14" s="8" t="n">
        <v>43</v>
      </c>
      <c r="V14" s="9" t="n">
        <v>-57</v>
      </c>
      <c r="W14" s="8" t="n">
        <v>12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2</v>
      </c>
      <c r="H16" s="12" t="n">
        <v>-1.6</v>
      </c>
      <c r="I16" s="10"/>
      <c r="J16" s="10"/>
      <c r="K16" s="8" t="n">
        <v>8</v>
      </c>
      <c r="L16" s="9" t="n">
        <v>-2</v>
      </c>
      <c r="M16" s="10"/>
      <c r="N16" s="11" t="n">
        <v>0.6</v>
      </c>
      <c r="O16" s="12" t="n">
        <v>-0.5</v>
      </c>
      <c r="P16" s="10"/>
      <c r="Q16" s="11" t="n">
        <v>0</v>
      </c>
      <c r="R16" s="8" t="n">
        <v>98</v>
      </c>
      <c r="S16" s="11" t="n">
        <v>3.6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-2</v>
      </c>
      <c r="F17" s="10"/>
      <c r="G17" s="11" t="n">
        <v>14.6</v>
      </c>
      <c r="H17" s="12" t="n">
        <v>-0.100000000000001</v>
      </c>
      <c r="I17" s="10"/>
      <c r="J17" s="10"/>
      <c r="K17" s="8" t="n">
        <v>34</v>
      </c>
      <c r="L17" s="9" t="n">
        <v>-2</v>
      </c>
      <c r="M17" s="10"/>
      <c r="N17" s="11" t="n">
        <v>6</v>
      </c>
      <c r="O17" s="12" t="n">
        <v>-0.3</v>
      </c>
      <c r="P17" s="10"/>
      <c r="Q17" s="11" t="n">
        <v>0</v>
      </c>
      <c r="R17" s="8" t="n">
        <f aca="false">(K17-N17)*100/(D17*S17/3.4)</f>
        <v>83.5087719298246</v>
      </c>
      <c r="S17" s="11" t="n">
        <v>3.8</v>
      </c>
      <c r="T17" s="10"/>
      <c r="U17" s="8" t="n">
        <v>1137</v>
      </c>
      <c r="V17" s="9" t="n">
        <v>-111</v>
      </c>
      <c r="W17" s="8" t="n">
        <v>231</v>
      </c>
      <c r="X17" s="9" t="n">
        <v>-10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0</v>
      </c>
      <c r="F18" s="10"/>
      <c r="G18" s="11" t="n">
        <v>14.5</v>
      </c>
      <c r="H18" s="12" t="n">
        <v>0</v>
      </c>
      <c r="I18" s="10"/>
      <c r="J18" s="10"/>
      <c r="K18" s="8" t="n">
        <v>8</v>
      </c>
      <c r="L18" s="9" t="n">
        <v>-1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47.719298245614</v>
      </c>
      <c r="S18" s="11" t="n">
        <v>3.8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10</v>
      </c>
      <c r="F19" s="10"/>
      <c r="G19" s="11" t="n">
        <v>9.2</v>
      </c>
      <c r="H19" s="12" t="n">
        <v>-9.4</v>
      </c>
      <c r="I19" s="10"/>
      <c r="J19" s="10"/>
      <c r="K19" s="8" t="n">
        <v>7</v>
      </c>
      <c r="L19" s="9" t="n">
        <v>-15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7.8918918918919</v>
      </c>
      <c r="S19" s="11" t="n">
        <v>3.7</v>
      </c>
      <c r="T19" s="10"/>
      <c r="U19" s="8" t="n">
        <v>502</v>
      </c>
      <c r="V19" s="9" t="n">
        <v>-227</v>
      </c>
      <c r="W19" s="8" t="n">
        <v>119</v>
      </c>
      <c r="X19" s="9" t="n">
        <v>-7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5</v>
      </c>
      <c r="H20" s="12" t="n">
        <v>0.9</v>
      </c>
      <c r="I20" s="10"/>
      <c r="J20" s="10"/>
      <c r="K20" s="8" t="n">
        <v>15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269</v>
      </c>
      <c r="V20" s="9" t="n">
        <v>-32</v>
      </c>
      <c r="W20" s="8" t="n">
        <v>20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.5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7</v>
      </c>
      <c r="T21" s="10"/>
      <c r="U21" s="8" t="n">
        <v>829</v>
      </c>
      <c r="V21" s="9" t="n">
        <v>3</v>
      </c>
      <c r="W21" s="8" t="n">
        <v>17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5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1.2812333864965</v>
      </c>
      <c r="S22" s="11" t="n">
        <v>3.8</v>
      </c>
      <c r="T22" s="10"/>
      <c r="U22" s="8" t="n">
        <v>4156</v>
      </c>
      <c r="V22" s="9" t="n">
        <v>6</v>
      </c>
      <c r="W22" s="8" t="n">
        <v>754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3</v>
      </c>
      <c r="F23" s="10"/>
      <c r="G23" s="11" t="n">
        <v>12.7</v>
      </c>
      <c r="H23" s="12" t="n">
        <v>-0.199999999999999</v>
      </c>
      <c r="I23" s="10"/>
      <c r="J23" s="10"/>
      <c r="K23" s="8" t="n">
        <v>28</v>
      </c>
      <c r="L23" s="9" t="n">
        <v>-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3883847549909</v>
      </c>
      <c r="S23" s="11" t="n">
        <v>3.8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4</v>
      </c>
      <c r="H24" s="12" t="n">
        <v>1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3</v>
      </c>
      <c r="H25" s="12" t="n">
        <v>1.9</v>
      </c>
      <c r="I25" s="10"/>
      <c r="J25" s="10"/>
      <c r="K25" s="8" t="n">
        <v>12</v>
      </c>
      <c r="L25" s="9" t="n">
        <v>0</v>
      </c>
      <c r="M25" s="10"/>
      <c r="N25" s="11" t="n">
        <v>3</v>
      </c>
      <c r="O25" s="12" t="n">
        <v>-0.4</v>
      </c>
      <c r="P25" s="10"/>
      <c r="Q25" s="11" t="n">
        <v>0</v>
      </c>
      <c r="R25" s="8" t="n">
        <f aca="false">(K25-N25)*100/(D25*S25/3.4)</f>
        <v>97.1428571428571</v>
      </c>
      <c r="S25" s="11" t="n">
        <v>3.5</v>
      </c>
      <c r="T25" s="10"/>
      <c r="U25" s="8" t="n">
        <v>581</v>
      </c>
      <c r="V25" s="9" t="n">
        <v>25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-1</v>
      </c>
      <c r="F26" s="10"/>
      <c r="G26" s="11" t="n">
        <v>12.1</v>
      </c>
      <c r="H26" s="12" t="n">
        <v>-1.1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.1</v>
      </c>
      <c r="H27" s="12" t="n">
        <v>-2.3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9</v>
      </c>
      <c r="V27" s="9" t="n">
        <v>-12</v>
      </c>
      <c r="W27" s="8" t="n">
        <v>17</v>
      </c>
      <c r="X27" s="9" t="n">
        <v>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0</v>
      </c>
      <c r="F28" s="10"/>
      <c r="G28" s="11" t="n">
        <v>13.5</v>
      </c>
      <c r="H28" s="12" t="n">
        <v>-1.1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7</v>
      </c>
      <c r="E29" s="17" t="n">
        <f aca="false">SUM(E7:E28)</f>
        <v>0</v>
      </c>
      <c r="F29" s="16"/>
      <c r="G29" s="18" t="n">
        <f aca="false">ROUND(D29/G30,1)</f>
        <v>15.5</v>
      </c>
      <c r="H29" s="18" t="n">
        <f aca="false">ROUND(D29/G30,1)-ROUND((D29-E29)/H30,1)</f>
        <v>0.5</v>
      </c>
      <c r="I29" s="16"/>
      <c r="J29" s="16"/>
      <c r="K29" s="17" t="n">
        <f aca="false">SUM(K7:K28)</f>
        <v>391</v>
      </c>
      <c r="L29" s="17" t="n">
        <f aca="false">SUM(L7:L28)</f>
        <v>-22</v>
      </c>
      <c r="M29" s="17" t="n">
        <f aca="false">SUM(M7:M28)</f>
        <v>0</v>
      </c>
      <c r="N29" s="19" t="n">
        <f aca="false">SUM(N7:N28)</f>
        <v>26.3</v>
      </c>
      <c r="O29" s="19" t="n">
        <f aca="false">SUM(O7:O28)</f>
        <v>-1.8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6304</v>
      </c>
      <c r="V29" s="17" t="n">
        <f aca="false">SUM(V7:V28)</f>
        <v>237</v>
      </c>
      <c r="W29" s="17" t="n">
        <f aca="false">SUM(W7:W28)</f>
        <v>2644</v>
      </c>
      <c r="X29" s="17" t="n">
        <f aca="false">SUM(X7:X28)</f>
        <v>-81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6-29T08:46:06Z</dcterms:modified>
  <cp:revision>0</cp:revision>
  <dc:subject/>
  <dc:title/>
</cp:coreProperties>
</file>