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31 мая 2022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34" activeCellId="0" sqref="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7</v>
      </c>
      <c r="E7" s="9" t="n">
        <v>-1</v>
      </c>
      <c r="F7" s="10"/>
      <c r="G7" s="11" t="n">
        <v>13.9</v>
      </c>
      <c r="H7" s="12" t="n">
        <v>0</v>
      </c>
      <c r="I7" s="10"/>
      <c r="J7" s="10"/>
      <c r="K7" s="8" t="n">
        <v>18</v>
      </c>
      <c r="L7" s="9" t="n">
        <v>-1</v>
      </c>
      <c r="M7" s="10"/>
      <c r="N7" s="11" t="n">
        <v>1.2</v>
      </c>
      <c r="O7" s="12" t="n">
        <v>-0.2</v>
      </c>
      <c r="P7" s="10"/>
      <c r="Q7" s="11" t="n">
        <v>0</v>
      </c>
      <c r="R7" s="8" t="n">
        <f aca="false">(K7-N7)*100/(D7*S7/3.4)</f>
        <v>88.4210526315789</v>
      </c>
      <c r="S7" s="11" t="n">
        <v>3.8</v>
      </c>
      <c r="T7" s="10"/>
      <c r="U7" s="8" t="n">
        <v>678</v>
      </c>
      <c r="V7" s="9" t="n">
        <v>-108</v>
      </c>
      <c r="W7" s="8" t="n">
        <v>117</v>
      </c>
      <c r="X7" s="9" t="n">
        <v>-41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15</v>
      </c>
      <c r="E8" s="9" t="n">
        <v>4</v>
      </c>
      <c r="F8" s="10"/>
      <c r="G8" s="11" t="n">
        <v>18</v>
      </c>
      <c r="H8" s="12" t="n">
        <v>-2.5</v>
      </c>
      <c r="I8" s="10"/>
      <c r="J8" s="10"/>
      <c r="K8" s="8" t="n">
        <v>16</v>
      </c>
      <c r="L8" s="9" t="n">
        <v>5</v>
      </c>
      <c r="M8" s="10"/>
      <c r="N8" s="11" t="n">
        <v>0</v>
      </c>
      <c r="O8" s="12" t="n">
        <v>0</v>
      </c>
      <c r="P8" s="10"/>
      <c r="Q8" s="11" t="n">
        <v>0</v>
      </c>
      <c r="R8" s="8" t="n">
        <f aca="false">(K8-N8)*100/(D8*S8/3.4)</f>
        <v>95.4385964912281</v>
      </c>
      <c r="S8" s="11" t="n">
        <v>3.8</v>
      </c>
      <c r="T8" s="10"/>
      <c r="U8" s="8" t="n">
        <v>439</v>
      </c>
      <c r="V8" s="9" t="n">
        <v>97</v>
      </c>
      <c r="W8" s="8" t="n">
        <v>89</v>
      </c>
      <c r="X8" s="9" t="n">
        <v>12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2</v>
      </c>
      <c r="E9" s="9" t="n">
        <v>-13</v>
      </c>
      <c r="F9" s="10"/>
      <c r="G9" s="11" t="n">
        <v>11.5</v>
      </c>
      <c r="H9" s="12" t="n">
        <v>-2.7</v>
      </c>
      <c r="I9" s="10"/>
      <c r="J9" s="10"/>
      <c r="K9" s="8" t="n">
        <v>7</v>
      </c>
      <c r="L9" s="9" t="n">
        <v>-20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52.1929824561404</v>
      </c>
      <c r="S9" s="11" t="n">
        <v>3.8</v>
      </c>
      <c r="T9" s="10"/>
      <c r="U9" s="8" t="n">
        <v>671</v>
      </c>
      <c r="V9" s="9" t="n">
        <v>-609</v>
      </c>
      <c r="W9" s="8" t="n">
        <v>222</v>
      </c>
      <c r="X9" s="9" t="n">
        <v>-65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26</v>
      </c>
      <c r="E10" s="9" t="n">
        <v>-1</v>
      </c>
      <c r="F10" s="10"/>
      <c r="G10" s="11" t="n">
        <v>20.6</v>
      </c>
      <c r="H10" s="12" t="n">
        <v>-0.699999999999999</v>
      </c>
      <c r="I10" s="10"/>
      <c r="J10" s="10"/>
      <c r="K10" s="8" t="n">
        <v>26</v>
      </c>
      <c r="L10" s="9" t="n">
        <v>0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f aca="false">(K10-N10)*100/(D10*S10/3.4)</f>
        <v>91.8918918918919</v>
      </c>
      <c r="S10" s="11" t="n">
        <v>3.7</v>
      </c>
      <c r="T10" s="10"/>
      <c r="U10" s="8" t="n">
        <v>1294</v>
      </c>
      <c r="V10" s="9" t="n">
        <v>-717</v>
      </c>
      <c r="W10" s="8" t="n">
        <v>262</v>
      </c>
      <c r="X10" s="9" t="n">
        <v>48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2</v>
      </c>
      <c r="F11" s="10"/>
      <c r="G11" s="11" t="n">
        <v>13.5</v>
      </c>
      <c r="H11" s="12" t="n">
        <v>1.9</v>
      </c>
      <c r="I11" s="10"/>
      <c r="J11" s="10"/>
      <c r="K11" s="8" t="n">
        <v>13</v>
      </c>
      <c r="L11" s="9" t="n">
        <v>2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f aca="false">(K11-N11)*100/(D11*S11/3.4)</f>
        <v>89.1975308641975</v>
      </c>
      <c r="S11" s="11" t="n">
        <v>3.6</v>
      </c>
      <c r="T11" s="10"/>
      <c r="U11" s="8" t="n">
        <v>275</v>
      </c>
      <c r="V11" s="9" t="n">
        <v>-30</v>
      </c>
      <c r="W11" s="8" t="n">
        <v>88</v>
      </c>
      <c r="X11" s="9" t="n">
        <v>-47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7</v>
      </c>
      <c r="E12" s="9" t="n">
        <v>-3</v>
      </c>
      <c r="F12" s="10"/>
      <c r="G12" s="11" t="n">
        <v>10.2</v>
      </c>
      <c r="H12" s="12" t="n">
        <v>-3.7</v>
      </c>
      <c r="I12" s="10"/>
      <c r="J12" s="10"/>
      <c r="K12" s="8" t="n">
        <v>7</v>
      </c>
      <c r="L12" s="9" t="n">
        <v>-3</v>
      </c>
      <c r="M12" s="10"/>
      <c r="N12" s="11" t="n">
        <v>0.2</v>
      </c>
      <c r="O12" s="12" t="n">
        <v>0</v>
      </c>
      <c r="P12" s="10"/>
      <c r="Q12" s="11" t="n">
        <v>0.8</v>
      </c>
      <c r="R12" s="8" t="n">
        <f aca="false">(K12-N12)*100/(D12*S12/3.4)</f>
        <v>86.9172932330827</v>
      </c>
      <c r="S12" s="11" t="n">
        <v>3.8</v>
      </c>
      <c r="T12" s="10"/>
      <c r="U12" s="8" t="n">
        <v>130</v>
      </c>
      <c r="V12" s="9" t="n">
        <v>-52</v>
      </c>
      <c r="W12" s="8" t="n">
        <v>4</v>
      </c>
      <c r="X12" s="9" t="n">
        <v>-2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-1</v>
      </c>
      <c r="F13" s="10"/>
      <c r="G13" s="11" t="n">
        <v>10</v>
      </c>
      <c r="H13" s="12" t="n">
        <v>-1.6</v>
      </c>
      <c r="I13" s="10"/>
      <c r="J13" s="10"/>
      <c r="K13" s="8" t="n">
        <v>1</v>
      </c>
      <c r="L13" s="9" t="n">
        <v>-1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f aca="false">(K13-N13)*100/(D13*S13/3.4)</f>
        <v>66.1111111111111</v>
      </c>
      <c r="S13" s="11" t="n">
        <v>3.6</v>
      </c>
      <c r="T13" s="10"/>
      <c r="U13" s="8" t="n">
        <v>46</v>
      </c>
      <c r="V13" s="9" t="n">
        <v>-40</v>
      </c>
      <c r="W13" s="8" t="n">
        <v>19</v>
      </c>
      <c r="X13" s="9" t="n">
        <v>5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-1</v>
      </c>
      <c r="F14" s="10"/>
      <c r="G14" s="11" t="n">
        <v>9</v>
      </c>
      <c r="H14" s="12" t="n">
        <v>-2.5</v>
      </c>
      <c r="I14" s="10"/>
      <c r="J14" s="10"/>
      <c r="K14" s="8" t="n">
        <v>3</v>
      </c>
      <c r="L14" s="9" t="n">
        <v>0</v>
      </c>
      <c r="M14" s="10"/>
      <c r="N14" s="11" t="n">
        <v>0.4</v>
      </c>
      <c r="O14" s="12" t="n">
        <v>-0.1</v>
      </c>
      <c r="P14" s="10"/>
      <c r="Q14" s="11" t="n">
        <v>0</v>
      </c>
      <c r="R14" s="8" t="n">
        <v>98</v>
      </c>
      <c r="S14" s="11" t="n">
        <v>3.7</v>
      </c>
      <c r="T14" s="10"/>
      <c r="U14" s="8" t="n">
        <v>44</v>
      </c>
      <c r="V14" s="9" t="n">
        <v>-46</v>
      </c>
      <c r="W14" s="8" t="n">
        <v>15</v>
      </c>
      <c r="X14" s="9" t="n">
        <v>-5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0</v>
      </c>
      <c r="F15" s="10"/>
      <c r="G15" s="11" t="n">
        <v>7.3</v>
      </c>
      <c r="H15" s="12" t="n">
        <v>1.4</v>
      </c>
      <c r="I15" s="10"/>
      <c r="J15" s="10"/>
      <c r="K15" s="8" t="n">
        <v>2</v>
      </c>
      <c r="L15" s="9" t="n">
        <v>-1</v>
      </c>
      <c r="M15" s="10"/>
      <c r="N15" s="11" t="n">
        <v>0.3</v>
      </c>
      <c r="O15" s="12" t="n">
        <v>-0.3</v>
      </c>
      <c r="P15" s="10"/>
      <c r="Q15" s="11" t="n">
        <v>0</v>
      </c>
      <c r="R15" s="8" t="n">
        <f aca="false">(K15-N15)*100/(D15*S15/3.4)</f>
        <v>50.7017543859649</v>
      </c>
      <c r="S15" s="11" t="n">
        <v>3.8</v>
      </c>
      <c r="T15" s="10"/>
      <c r="U15" s="8" t="n">
        <v>46</v>
      </c>
      <c r="V15" s="9" t="n">
        <v>-13</v>
      </c>
      <c r="W15" s="8" t="n">
        <v>12</v>
      </c>
      <c r="X15" s="9" t="n">
        <v>-5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7</v>
      </c>
      <c r="E16" s="9" t="n">
        <v>-1</v>
      </c>
      <c r="F16" s="10"/>
      <c r="G16" s="11" t="n">
        <v>12.2</v>
      </c>
      <c r="H16" s="12" t="n">
        <v>0.100000000000001</v>
      </c>
      <c r="I16" s="10"/>
      <c r="J16" s="10"/>
      <c r="K16" s="8" t="n">
        <v>8</v>
      </c>
      <c r="L16" s="9" t="n">
        <v>-1</v>
      </c>
      <c r="M16" s="10"/>
      <c r="N16" s="11" t="n">
        <v>0.9</v>
      </c>
      <c r="O16" s="12" t="n">
        <v>-0.3</v>
      </c>
      <c r="P16" s="10"/>
      <c r="Q16" s="11" t="n">
        <v>0</v>
      </c>
      <c r="R16" s="8" t="n">
        <f aca="false">(K16-N16)*100/(D16*S16/3.4)</f>
        <v>90.7518796992481</v>
      </c>
      <c r="S16" s="11" t="n">
        <v>3.8</v>
      </c>
      <c r="T16" s="10"/>
      <c r="U16" s="8" t="n">
        <v>281</v>
      </c>
      <c r="V16" s="9" t="n">
        <v>-171</v>
      </c>
      <c r="W16" s="8" t="n">
        <v>85</v>
      </c>
      <c r="X16" s="9" t="n">
        <v>-1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31</v>
      </c>
      <c r="E17" s="9" t="n">
        <v>-3</v>
      </c>
      <c r="F17" s="10"/>
      <c r="G17" s="11" t="n">
        <v>14.2</v>
      </c>
      <c r="H17" s="12" t="n">
        <v>-0.799999999999999</v>
      </c>
      <c r="I17" s="10"/>
      <c r="J17" s="10"/>
      <c r="K17" s="8" t="n">
        <v>34</v>
      </c>
      <c r="L17" s="9" t="n">
        <v>-3</v>
      </c>
      <c r="M17" s="10"/>
      <c r="N17" s="11" t="n">
        <v>4.8</v>
      </c>
      <c r="O17" s="12" t="n">
        <v>-0.5</v>
      </c>
      <c r="P17" s="10"/>
      <c r="Q17" s="11" t="n">
        <v>0</v>
      </c>
      <c r="R17" s="8" t="n">
        <f aca="false">(K17-N17)*100/(D17*S17/3.4)</f>
        <v>84.2784380305603</v>
      </c>
      <c r="S17" s="11" t="n">
        <v>3.8</v>
      </c>
      <c r="T17" s="10"/>
      <c r="U17" s="8" t="n">
        <v>928</v>
      </c>
      <c r="V17" s="9" t="n">
        <v>-96</v>
      </c>
      <c r="W17" s="8" t="n">
        <v>268</v>
      </c>
      <c r="X17" s="9" t="n">
        <v>-23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2</v>
      </c>
      <c r="E18" s="9" t="n">
        <v>-1</v>
      </c>
      <c r="F18" s="10"/>
      <c r="G18" s="11" t="n">
        <v>12</v>
      </c>
      <c r="H18" s="12" t="n">
        <v>-0.5</v>
      </c>
      <c r="I18" s="10"/>
      <c r="J18" s="10"/>
      <c r="K18" s="8" t="n">
        <v>12</v>
      </c>
      <c r="L18" s="9" t="n">
        <v>-2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f aca="false">(K18-N18)*100/(D18*S18/3.4)</f>
        <v>89.4736842105263</v>
      </c>
      <c r="S18" s="11" t="n">
        <v>3.8</v>
      </c>
      <c r="T18" s="10"/>
      <c r="U18" s="8" t="n">
        <v>523</v>
      </c>
      <c r="V18" s="9" t="n">
        <v>68</v>
      </c>
      <c r="W18" s="8" t="n">
        <v>119</v>
      </c>
      <c r="X18" s="9" t="n">
        <v>4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9</v>
      </c>
      <c r="E19" s="9" t="n">
        <v>3</v>
      </c>
      <c r="F19" s="10"/>
      <c r="G19" s="11" t="n">
        <v>17.4</v>
      </c>
      <c r="H19" s="12" t="n">
        <v>2</v>
      </c>
      <c r="I19" s="10"/>
      <c r="J19" s="10"/>
      <c r="K19" s="8" t="n">
        <v>20</v>
      </c>
      <c r="L19" s="9" t="n">
        <v>4</v>
      </c>
      <c r="M19" s="10"/>
      <c r="N19" s="11" t="n">
        <v>0.7</v>
      </c>
      <c r="O19" s="12" t="n">
        <v>0.2</v>
      </c>
      <c r="P19" s="10"/>
      <c r="Q19" s="11" t="n">
        <v>0</v>
      </c>
      <c r="R19" s="8" t="n">
        <f aca="false">(K19-N19)*100/(D19*S19/3.4)</f>
        <v>88.5560053981107</v>
      </c>
      <c r="S19" s="11" t="n">
        <v>3.9</v>
      </c>
      <c r="T19" s="10"/>
      <c r="U19" s="8" t="n">
        <v>607</v>
      </c>
      <c r="V19" s="9" t="n">
        <v>20</v>
      </c>
      <c r="W19" s="8" t="n">
        <v>150</v>
      </c>
      <c r="X19" s="9" t="n">
        <v>-67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8</v>
      </c>
      <c r="E20" s="9" t="n">
        <v>-3</v>
      </c>
      <c r="F20" s="10"/>
      <c r="G20" s="11" t="n">
        <v>8.9</v>
      </c>
      <c r="H20" s="12" t="n">
        <v>-0.9</v>
      </c>
      <c r="I20" s="10"/>
      <c r="J20" s="10"/>
      <c r="K20" s="8" t="n">
        <v>15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f aca="false">(K20-N20)*100/(D20*S20/3.4)</f>
        <v>96.1842105263158</v>
      </c>
      <c r="S20" s="11" t="n">
        <v>3.8</v>
      </c>
      <c r="T20" s="10"/>
      <c r="U20" s="8" t="n">
        <v>223</v>
      </c>
      <c r="V20" s="9" t="n">
        <v>-110</v>
      </c>
      <c r="W20" s="8" t="n">
        <v>12</v>
      </c>
      <c r="X20" s="9" t="n">
        <v>-35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2</v>
      </c>
      <c r="E21" s="9" t="n">
        <v>0</v>
      </c>
      <c r="F21" s="10"/>
      <c r="G21" s="11" t="n">
        <v>12.5</v>
      </c>
      <c r="H21" s="12" t="n">
        <v>0.4</v>
      </c>
      <c r="I21" s="10"/>
      <c r="J21" s="10"/>
      <c r="K21" s="8" t="n">
        <v>26</v>
      </c>
      <c r="L21" s="9" t="n">
        <v>-1</v>
      </c>
      <c r="M21" s="10"/>
      <c r="N21" s="11" t="n">
        <v>2</v>
      </c>
      <c r="O21" s="12" t="n">
        <v>-1</v>
      </c>
      <c r="P21" s="10"/>
      <c r="Q21" s="11" t="n">
        <v>0</v>
      </c>
      <c r="R21" s="8" t="n">
        <f aca="false">(K21-N21)*100/(D21*S21/3.4)</f>
        <v>97.6076555023923</v>
      </c>
      <c r="S21" s="11" t="n">
        <v>3.8</v>
      </c>
      <c r="T21" s="10"/>
      <c r="U21" s="8" t="n">
        <v>605</v>
      </c>
      <c r="V21" s="9" t="n">
        <v>3</v>
      </c>
      <c r="W21" s="8" t="n">
        <v>127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4</v>
      </c>
      <c r="E22" s="9" t="n">
        <v>0</v>
      </c>
      <c r="F22" s="10"/>
      <c r="G22" s="11" t="n">
        <v>21.2</v>
      </c>
      <c r="H22" s="12" t="n">
        <v>0.799999999999997</v>
      </c>
      <c r="I22" s="10"/>
      <c r="J22" s="10"/>
      <c r="K22" s="8" t="n">
        <v>97</v>
      </c>
      <c r="L22" s="9" t="n">
        <v>2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f aca="false">(K22-N22)*100/(D22*S22/3.4)</f>
        <v>92.3292273236282</v>
      </c>
      <c r="S22" s="11" t="n">
        <v>3.8</v>
      </c>
      <c r="T22" s="10"/>
      <c r="U22" s="8" t="n">
        <v>3138</v>
      </c>
      <c r="V22" s="9" t="n">
        <v>6</v>
      </c>
      <c r="W22" s="8" t="n">
        <v>585</v>
      </c>
      <c r="X22" s="9" t="n">
        <v>4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7</v>
      </c>
      <c r="E23" s="9" t="n">
        <v>-6</v>
      </c>
      <c r="F23" s="10"/>
      <c r="G23" s="11" t="n">
        <v>11.2</v>
      </c>
      <c r="H23" s="12" t="n">
        <v>-1</v>
      </c>
      <c r="I23" s="10"/>
      <c r="J23" s="10"/>
      <c r="K23" s="8" t="n">
        <v>23</v>
      </c>
      <c r="L23" s="9" t="n">
        <v>-7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80.4526748971193</v>
      </c>
      <c r="S23" s="11" t="n">
        <v>3.6</v>
      </c>
      <c r="T23" s="10"/>
      <c r="U23" s="8" t="n">
        <v>1102</v>
      </c>
      <c r="V23" s="9" t="n">
        <v>-72</v>
      </c>
      <c r="W23" s="8" t="n">
        <v>314</v>
      </c>
      <c r="X23" s="9" t="n">
        <v>68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7.3</v>
      </c>
      <c r="H24" s="12" t="n">
        <v>-1.4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f aca="false">(K24-N24)*100/(D24*S24/3.4)</f>
        <v>97.1428571428571</v>
      </c>
      <c r="S24" s="11" t="n">
        <v>3.5</v>
      </c>
      <c r="T24" s="10"/>
      <c r="U24" s="8" t="n">
        <v>51</v>
      </c>
      <c r="V24" s="9" t="n">
        <v>31</v>
      </c>
      <c r="W24" s="8" t="n">
        <v>5</v>
      </c>
      <c r="X24" s="9" t="n">
        <v>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9</v>
      </c>
      <c r="E25" s="9" t="n">
        <v>0</v>
      </c>
      <c r="F25" s="10"/>
      <c r="G25" s="11" t="n">
        <v>10.6</v>
      </c>
      <c r="H25" s="12" t="n">
        <v>-0.600000000000001</v>
      </c>
      <c r="I25" s="10"/>
      <c r="J25" s="10"/>
      <c r="K25" s="8" t="n">
        <v>11</v>
      </c>
      <c r="L25" s="9" t="n">
        <v>0</v>
      </c>
      <c r="M25" s="10"/>
      <c r="N25" s="11" t="n">
        <v>2.6</v>
      </c>
      <c r="O25" s="12" t="n">
        <v>0</v>
      </c>
      <c r="P25" s="10"/>
      <c r="Q25" s="11" t="n">
        <v>0</v>
      </c>
      <c r="R25" s="8" t="n">
        <f aca="false">(K25-N25)*100/(D25*S25/3.4)</f>
        <v>90.6666666666667</v>
      </c>
      <c r="S25" s="11" t="n">
        <v>3.5</v>
      </c>
      <c r="T25" s="10"/>
      <c r="U25" s="8" t="n">
        <v>356</v>
      </c>
      <c r="V25" s="9" t="n">
        <v>-132</v>
      </c>
      <c r="W25" s="8" t="n">
        <v>28</v>
      </c>
      <c r="X25" s="9" t="n">
        <v>-4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1</v>
      </c>
      <c r="E26" s="9" t="n">
        <v>-2</v>
      </c>
      <c r="F26" s="10"/>
      <c r="G26" s="11" t="n">
        <v>11.8</v>
      </c>
      <c r="H26" s="12" t="n">
        <v>-1.5</v>
      </c>
      <c r="I26" s="10"/>
      <c r="J26" s="10"/>
      <c r="K26" s="8" t="n">
        <v>11</v>
      </c>
      <c r="L26" s="9" t="n">
        <v>-2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f aca="false">(K26-N26)*100/(D26*S26/3.4)</f>
        <v>94.4444444444444</v>
      </c>
      <c r="S26" s="11" t="n">
        <v>3.6</v>
      </c>
      <c r="T26" s="10"/>
      <c r="U26" s="8" t="n">
        <v>461</v>
      </c>
      <c r="V26" s="9" t="n">
        <v>-212</v>
      </c>
      <c r="W26" s="8" t="n">
        <v>31</v>
      </c>
      <c r="X26" s="9" t="n">
        <v>-149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2</v>
      </c>
      <c r="E27" s="9" t="n">
        <v>-2</v>
      </c>
      <c r="F27" s="10"/>
      <c r="G27" s="11" t="n">
        <v>9.2</v>
      </c>
      <c r="H27" s="12" t="n">
        <v>-2.2</v>
      </c>
      <c r="I27" s="10"/>
      <c r="J27" s="10"/>
      <c r="K27" s="8" t="n">
        <v>3</v>
      </c>
      <c r="L27" s="9" t="n">
        <v>-2</v>
      </c>
      <c r="M27" s="10"/>
      <c r="N27" s="11" t="n">
        <v>0.5</v>
      </c>
      <c r="O27" s="12" t="n">
        <v>-0.4</v>
      </c>
      <c r="P27" s="10"/>
      <c r="Q27" s="11" t="n">
        <v>0</v>
      </c>
      <c r="R27" s="8" t="n">
        <v>98</v>
      </c>
      <c r="S27" s="11" t="n">
        <v>3.6</v>
      </c>
      <c r="T27" s="10"/>
      <c r="U27" s="8" t="n">
        <v>69</v>
      </c>
      <c r="V27" s="9" t="n">
        <v>-55</v>
      </c>
      <c r="W27" s="8" t="n">
        <v>7</v>
      </c>
      <c r="X27" s="9" t="n">
        <v>1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1</v>
      </c>
      <c r="E28" s="9" t="n">
        <v>1</v>
      </c>
      <c r="F28" s="10"/>
      <c r="G28" s="11" t="n">
        <v>12.9</v>
      </c>
      <c r="H28" s="12" t="n">
        <v>0.199999999999999</v>
      </c>
      <c r="I28" s="10"/>
      <c r="J28" s="10"/>
      <c r="K28" s="8" t="n">
        <v>11</v>
      </c>
      <c r="L28" s="9" t="n">
        <v>2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94.4444444444444</v>
      </c>
      <c r="S28" s="11" t="n">
        <v>3.6</v>
      </c>
      <c r="T28" s="10"/>
      <c r="U28" s="8" t="n">
        <v>196</v>
      </c>
      <c r="V28" s="9" t="n">
        <v>-35</v>
      </c>
      <c r="W28" s="8" t="n">
        <v>57</v>
      </c>
      <c r="X28" s="9" t="n">
        <v>-17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47</v>
      </c>
      <c r="E29" s="17" t="n">
        <f aca="false">SUM(E7:E28)</f>
        <v>-28</v>
      </c>
      <c r="F29" s="16"/>
      <c r="G29" s="18" t="n">
        <f aca="false">ROUND(D29/G30,1)</f>
        <v>13.7</v>
      </c>
      <c r="H29" s="18" t="n">
        <f aca="false">ROUND(D29/G30,1)-ROUND((D29-E29)/H30,1)</f>
        <v>-0.200000000000001</v>
      </c>
      <c r="I29" s="16"/>
      <c r="J29" s="16"/>
      <c r="K29" s="17" t="n">
        <f aca="false">SUM(K7:K28)</f>
        <v>366</v>
      </c>
      <c r="L29" s="17" t="n">
        <f aca="false">SUM(L7:L28)</f>
        <v>-30</v>
      </c>
      <c r="M29" s="17" t="n">
        <f aca="false">SUM(M7:M28)</f>
        <v>0</v>
      </c>
      <c r="N29" s="19" t="n">
        <f aca="false">SUM(N7:N28)</f>
        <v>24.8</v>
      </c>
      <c r="O29" s="19" t="n">
        <f aca="false">SUM(O7:O28)</f>
        <v>-2.6</v>
      </c>
      <c r="P29" s="16" t="n">
        <f aca="false">SUM(P7:P28)</f>
        <v>0</v>
      </c>
      <c r="Q29" s="19" t="n">
        <f aca="false">SUM(Q7:Q28)</f>
        <v>1</v>
      </c>
      <c r="R29" s="20" t="e">
        <f aca="false">(K29-N29)*100/(D29*S29/3.4)</f>
        <v>#VALUE!</v>
      </c>
      <c r="S29" s="18" t="s">
        <v>40</v>
      </c>
      <c r="T29" s="16"/>
      <c r="U29" s="17" t="n">
        <f aca="false">SUM(U7:U28)</f>
        <v>12163</v>
      </c>
      <c r="V29" s="17" t="n">
        <f aca="false">SUM(V7:V28)</f>
        <v>-2273</v>
      </c>
      <c r="W29" s="17" t="n">
        <f aca="false">SUM(W7:W28)</f>
        <v>2616</v>
      </c>
      <c r="X29" s="17" t="n">
        <f aca="false">SUM(X7:X28)</f>
        <v>-304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5.268</v>
      </c>
      <c r="H30" s="25" t="n">
        <v>26.96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12-01-16T11:41:11Z</cp:lastPrinted>
  <dcterms:modified xsi:type="dcterms:W3CDTF">2022-05-31T08:38:26Z</dcterms:modified>
  <cp:revision>0</cp:revision>
  <dc:subject/>
  <dc:title/>
</cp:coreProperties>
</file>