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</v>
      </c>
      <c r="H7" s="12" t="n">
        <v>0.5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f aca="false">(K7-N7)*100/(D7*S7/3.4)</f>
        <v>98.4210526315789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9</v>
      </c>
      <c r="F8" s="10"/>
      <c r="G8" s="11" t="n">
        <v>24.9</v>
      </c>
      <c r="H8" s="12" t="n">
        <v>4.8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167</v>
      </c>
      <c r="V8" s="9" t="n">
        <v>602</v>
      </c>
      <c r="W8" s="8" t="n">
        <v>167</v>
      </c>
      <c r="X8" s="9" t="n">
        <v>3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9</v>
      </c>
      <c r="F10" s="10"/>
      <c r="G10" s="11" t="n">
        <v>25.4</v>
      </c>
      <c r="H10" s="12" t="n">
        <v>4.9</v>
      </c>
      <c r="I10" s="10"/>
      <c r="J10" s="10"/>
      <c r="K10" s="8" t="n">
        <v>30</v>
      </c>
      <c r="L10" s="9" t="n">
        <v>7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2.4242424242424</v>
      </c>
      <c r="S10" s="11" t="n">
        <v>3.7</v>
      </c>
      <c r="T10" s="10"/>
      <c r="U10" s="8" t="n">
        <v>1937</v>
      </c>
      <c r="V10" s="9" t="n">
        <v>316</v>
      </c>
      <c r="W10" s="8" t="n">
        <v>56</v>
      </c>
      <c r="X10" s="9" t="n">
        <v>-28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-1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424</v>
      </c>
      <c r="V11" s="9" t="n">
        <v>128</v>
      </c>
      <c r="W11" s="8" t="n">
        <v>90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7</v>
      </c>
      <c r="H12" s="12" t="n">
        <v>-2.6</v>
      </c>
      <c r="I12" s="10"/>
      <c r="J12" s="10"/>
      <c r="K12" s="8" t="n">
        <v>4</v>
      </c>
      <c r="L12" s="9" t="n">
        <v>-4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2</v>
      </c>
      <c r="H13" s="12" t="n">
        <v>-5.2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-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56</v>
      </c>
      <c r="V13" s="9" t="n">
        <v>-6</v>
      </c>
      <c r="W13" s="8" t="n">
        <v>2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2.9</v>
      </c>
      <c r="H14" s="12" t="n">
        <v>0.800000000000001</v>
      </c>
      <c r="I14" s="10"/>
      <c r="J14" s="10"/>
      <c r="K14" s="8" t="n">
        <v>10</v>
      </c>
      <c r="L14" s="9" t="n">
        <v>6</v>
      </c>
      <c r="M14" s="10"/>
      <c r="N14" s="11" t="n">
        <v>7.4</v>
      </c>
      <c r="O14" s="12" t="n">
        <v>6.7</v>
      </c>
      <c r="P14" s="10"/>
      <c r="Q14" s="11" t="n">
        <v>0</v>
      </c>
      <c r="R14" s="8" t="n">
        <f aca="false">(K14-N14)*100/(D14*S14/3.4)</f>
        <v>86.6666666666666</v>
      </c>
      <c r="S14" s="11" t="n">
        <v>3.4</v>
      </c>
      <c r="T14" s="10"/>
      <c r="U14" s="8" t="n">
        <v>45</v>
      </c>
      <c r="V14" s="9" t="n">
        <v>-63</v>
      </c>
      <c r="W14" s="8" t="n">
        <v>12</v>
      </c>
      <c r="X14" s="9" t="n">
        <v>-1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0.600000000000001</v>
      </c>
      <c r="F16" s="10"/>
      <c r="G16" s="11" t="n">
        <v>11.9</v>
      </c>
      <c r="H16" s="12" t="n">
        <v>-0.6</v>
      </c>
      <c r="I16" s="10"/>
      <c r="J16" s="10"/>
      <c r="K16" s="8" t="n">
        <v>7</v>
      </c>
      <c r="L16" s="9" t="n">
        <v>-1.8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f aca="false">(K16-N16)*100/(D16*S16/3.4)</f>
        <v>84.015444015444</v>
      </c>
      <c r="S16" s="11" t="n">
        <v>3.7</v>
      </c>
      <c r="T16" s="10"/>
      <c r="U16" s="8" t="n">
        <v>552</v>
      </c>
      <c r="V16" s="9" t="n">
        <v>-100</v>
      </c>
      <c r="W16" s="8" t="n">
        <v>102</v>
      </c>
      <c r="X16" s="9" t="n">
        <v>-3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4</v>
      </c>
      <c r="H17" s="12" t="n">
        <v>-0.0999999999999996</v>
      </c>
      <c r="I17" s="10"/>
      <c r="J17" s="10"/>
      <c r="K17" s="8" t="n">
        <v>34</v>
      </c>
      <c r="L17" s="9" t="n">
        <v>-2</v>
      </c>
      <c r="M17" s="10"/>
      <c r="N17" s="11" t="n">
        <v>6</v>
      </c>
      <c r="O17" s="12" t="n">
        <v>-0.2</v>
      </c>
      <c r="P17" s="10"/>
      <c r="Q17" s="11" t="n">
        <v>0</v>
      </c>
      <c r="R17" s="8" t="n">
        <f aca="false">(K17-N17)*100/(D17*S17/3.4)</f>
        <v>83.5087719298246</v>
      </c>
      <c r="S17" s="11" t="n">
        <v>3.8</v>
      </c>
      <c r="T17" s="10"/>
      <c r="U17" s="8" t="n">
        <v>1241</v>
      </c>
      <c r="V17" s="9" t="n">
        <v>-66</v>
      </c>
      <c r="W17" s="8" t="n">
        <v>241</v>
      </c>
      <c r="X17" s="9" t="n">
        <v>-1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4</v>
      </c>
      <c r="H18" s="12" t="n">
        <v>0.4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9.4736842105263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9</v>
      </c>
      <c r="H19" s="12" t="n">
        <v>-9.4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4.3243243243243</v>
      </c>
      <c r="S19" s="11" t="n">
        <v>3.7</v>
      </c>
      <c r="T19" s="10"/>
      <c r="U19" s="8" t="n">
        <v>502</v>
      </c>
      <c r="V19" s="9" t="n">
        <v>-247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7</v>
      </c>
      <c r="H20" s="12" t="n">
        <v>1.5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298</v>
      </c>
      <c r="V20" s="9" t="n">
        <v>-72</v>
      </c>
      <c r="W20" s="8" t="n">
        <v>20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93</v>
      </c>
      <c r="V21" s="9" t="n">
        <v>3</v>
      </c>
      <c r="W21" s="8" t="n">
        <v>18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214</v>
      </c>
      <c r="V22" s="9" t="n">
        <v>8</v>
      </c>
      <c r="W22" s="8" t="n">
        <v>76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7</v>
      </c>
      <c r="H23" s="12" t="n">
        <v>-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68</v>
      </c>
      <c r="V23" s="9" t="n">
        <v>15</v>
      </c>
      <c r="W23" s="8" t="n">
        <v>236</v>
      </c>
      <c r="X23" s="9" t="n">
        <v>-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6</v>
      </c>
      <c r="H25" s="12" t="n">
        <v>1.6</v>
      </c>
      <c r="I25" s="10"/>
      <c r="J25" s="10"/>
      <c r="K25" s="8" t="n">
        <v>13</v>
      </c>
      <c r="L25" s="9" t="n">
        <v>-1</v>
      </c>
      <c r="M25" s="10"/>
      <c r="N25" s="11" t="n">
        <v>4.2</v>
      </c>
      <c r="O25" s="12" t="n">
        <v>-1.6</v>
      </c>
      <c r="P25" s="10"/>
      <c r="Q25" s="11" t="n">
        <v>0</v>
      </c>
      <c r="R25" s="8" t="n">
        <f aca="false">(K25-N25)*100/(D25*S25/3.4)</f>
        <v>94.984126984127</v>
      </c>
      <c r="S25" s="11" t="n">
        <v>3.5</v>
      </c>
      <c r="T25" s="10"/>
      <c r="U25" s="8" t="n">
        <v>589</v>
      </c>
      <c r="V25" s="9" t="n">
        <v>-7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</v>
      </c>
      <c r="H26" s="12" t="n">
        <v>-0.7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2</v>
      </c>
      <c r="H27" s="12" t="n">
        <v>-2.3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21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1</v>
      </c>
      <c r="F28" s="10"/>
      <c r="G28" s="11" t="n">
        <v>13.8</v>
      </c>
      <c r="H28" s="12" t="n">
        <v>-0.299999999999999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-194</v>
      </c>
      <c r="W28" s="8" t="n">
        <v>115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6</v>
      </c>
      <c r="E29" s="17" t="n">
        <f aca="false">SUM(E7:E28)</f>
        <v>5.4</v>
      </c>
      <c r="F29" s="16"/>
      <c r="G29" s="18" t="n">
        <f aca="false">ROUND(D29/G30,1)</f>
        <v>15.5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409</v>
      </c>
      <c r="L29" s="17" t="n">
        <f aca="false">SUM(L7:L28)</f>
        <v>11.2</v>
      </c>
      <c r="M29" s="17" t="n">
        <f aca="false">SUM(M7:M28)</f>
        <v>0</v>
      </c>
      <c r="N29" s="19" t="n">
        <f aca="false">SUM(N7:N28)</f>
        <v>34.1</v>
      </c>
      <c r="O29" s="19" t="n">
        <f aca="false">SUM(O7:O28)</f>
        <v>3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7098</v>
      </c>
      <c r="V29" s="17" t="n">
        <f aca="false">SUM(V7:V28)</f>
        <v>102</v>
      </c>
      <c r="W29" s="17" t="n">
        <f aca="false">SUM(W7:W28)</f>
        <v>2723</v>
      </c>
      <c r="X29" s="17" t="n">
        <f aca="false">SUM(X7:X28)</f>
        <v>-89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7-04T09:15:05Z</cp:lastPrinted>
  <dcterms:modified xsi:type="dcterms:W3CDTF">2023-07-04T09:16:34Z</dcterms:modified>
  <cp:revision>0</cp:revision>
  <dc:subject/>
  <dc:title/>
</cp:coreProperties>
</file>