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2</v>
      </c>
      <c r="H7" s="12" t="n">
        <v>0.600000000000001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2</v>
      </c>
      <c r="P7" s="10"/>
      <c r="Q7" s="11" t="n">
        <v>0</v>
      </c>
      <c r="R7" s="8" t="n">
        <f aca="false">(K7-N7)*100/(D7*S7/3.4)</f>
        <v>98.4210526315789</v>
      </c>
      <c r="S7" s="11" t="n">
        <v>3.8</v>
      </c>
      <c r="T7" s="10"/>
      <c r="U7" s="8" t="n">
        <v>1151</v>
      </c>
      <c r="V7" s="9" t="n">
        <v>135</v>
      </c>
      <c r="W7" s="8" t="n">
        <v>130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9</v>
      </c>
      <c r="F8" s="10"/>
      <c r="G8" s="11" t="n">
        <v>24.9</v>
      </c>
      <c r="H8" s="12" t="n">
        <v>4.8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167</v>
      </c>
      <c r="V8" s="9" t="n">
        <v>565</v>
      </c>
      <c r="W8" s="8" t="n">
        <v>167</v>
      </c>
      <c r="X8" s="9" t="n">
        <v>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9</v>
      </c>
      <c r="F10" s="10"/>
      <c r="G10" s="11" t="n">
        <v>24.3</v>
      </c>
      <c r="H10" s="12" t="n">
        <v>3.8</v>
      </c>
      <c r="I10" s="10"/>
      <c r="J10" s="10"/>
      <c r="K10" s="8" t="n">
        <v>36</v>
      </c>
      <c r="L10" s="9" t="n">
        <v>1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7.2972972972973</v>
      </c>
      <c r="S10" s="11" t="n">
        <v>3.7</v>
      </c>
      <c r="T10" s="10"/>
      <c r="U10" s="8" t="n">
        <v>2111</v>
      </c>
      <c r="V10" s="9" t="n">
        <v>361</v>
      </c>
      <c r="W10" s="8" t="n">
        <v>469</v>
      </c>
      <c r="X10" s="9" t="n">
        <v>8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0</v>
      </c>
      <c r="O11" s="12" t="n">
        <v>-4.5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430</v>
      </c>
      <c r="V11" s="9" t="n">
        <v>128</v>
      </c>
      <c r="W11" s="8" t="n">
        <v>90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9</v>
      </c>
      <c r="H12" s="12" t="n">
        <v>-2.4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2</v>
      </c>
      <c r="H13" s="12" t="n">
        <v>-5.2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-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57</v>
      </c>
      <c r="V13" s="9" t="n">
        <v>-5</v>
      </c>
      <c r="W13" s="8" t="n">
        <v>26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4</v>
      </c>
      <c r="H14" s="12" t="n">
        <v>0.800000000000001</v>
      </c>
      <c r="I14" s="10"/>
      <c r="J14" s="10"/>
      <c r="K14" s="8" t="n">
        <v>10</v>
      </c>
      <c r="L14" s="9" t="n">
        <v>-4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47</v>
      </c>
      <c r="V14" s="9" t="n">
        <v>-92</v>
      </c>
      <c r="W14" s="8" t="n">
        <v>12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0.600000000000001</v>
      </c>
      <c r="F16" s="10"/>
      <c r="G16" s="11" t="n">
        <v>11.7</v>
      </c>
      <c r="H16" s="12" t="n">
        <v>-0.799999999999999</v>
      </c>
      <c r="I16" s="10"/>
      <c r="J16" s="10"/>
      <c r="K16" s="8" t="n">
        <v>7</v>
      </c>
      <c r="L16" s="9" t="n">
        <v>-1.7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4.015444015444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3</v>
      </c>
      <c r="H17" s="12" t="n">
        <v>-0.0999999999999996</v>
      </c>
      <c r="I17" s="10"/>
      <c r="J17" s="10"/>
      <c r="K17" s="8" t="n">
        <v>33</v>
      </c>
      <c r="L17" s="9" t="n">
        <v>-2</v>
      </c>
      <c r="M17" s="10"/>
      <c r="N17" s="11" t="n">
        <v>5.7</v>
      </c>
      <c r="O17" s="12" t="n">
        <v>-0.2</v>
      </c>
      <c r="P17" s="10"/>
      <c r="Q17" s="11" t="n">
        <v>0</v>
      </c>
      <c r="R17" s="8" t="n">
        <f aca="false">(K17-N17)*100/(D17*S17/3.4)</f>
        <v>84.2286751361162</v>
      </c>
      <c r="S17" s="11" t="n">
        <v>3.8</v>
      </c>
      <c r="T17" s="10"/>
      <c r="U17" s="8" t="n">
        <v>1276</v>
      </c>
      <c r="V17" s="9" t="n">
        <v>-69</v>
      </c>
      <c r="W17" s="8" t="n">
        <v>244</v>
      </c>
      <c r="X17" s="9" t="n">
        <v>-1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5</v>
      </c>
      <c r="H18" s="12" t="n">
        <v>0.5</v>
      </c>
      <c r="I18" s="10"/>
      <c r="J18" s="10"/>
      <c r="K18" s="8" t="n">
        <v>13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77.5438596491228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8.9</v>
      </c>
      <c r="H19" s="12" t="n">
        <v>-9.2</v>
      </c>
      <c r="I19" s="10"/>
      <c r="J19" s="10"/>
      <c r="K19" s="8" t="n">
        <v>7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4.3243243243243</v>
      </c>
      <c r="S19" s="11" t="n">
        <v>3.7</v>
      </c>
      <c r="T19" s="10"/>
      <c r="U19" s="8" t="n">
        <v>502</v>
      </c>
      <c r="V19" s="9" t="n">
        <v>-394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7</v>
      </c>
      <c r="H20" s="12" t="n">
        <v>1.7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05</v>
      </c>
      <c r="V20" s="9" t="n">
        <v>-72</v>
      </c>
      <c r="W20" s="8" t="n">
        <v>22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943</v>
      </c>
      <c r="V21" s="9" t="n">
        <v>3</v>
      </c>
      <c r="W21" s="8" t="n">
        <v>18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232</v>
      </c>
      <c r="V22" s="9" t="n">
        <v>8</v>
      </c>
      <c r="W22" s="8" t="n">
        <v>76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7</v>
      </c>
      <c r="H23" s="12" t="n">
        <v>-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68</v>
      </c>
      <c r="V23" s="9" t="n">
        <v>-113</v>
      </c>
      <c r="W23" s="8" t="n">
        <v>236</v>
      </c>
      <c r="X23" s="9" t="n">
        <v>-14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2.9</v>
      </c>
      <c r="H25" s="12" t="n">
        <v>2.1</v>
      </c>
      <c r="I25" s="10"/>
      <c r="J25" s="10"/>
      <c r="K25" s="8" t="n">
        <v>14</v>
      </c>
      <c r="L25" s="9" t="n">
        <v>-1</v>
      </c>
      <c r="M25" s="10"/>
      <c r="N25" s="11" t="n">
        <v>4.7</v>
      </c>
      <c r="O25" s="12" t="n">
        <v>-1.7</v>
      </c>
      <c r="P25" s="10"/>
      <c r="Q25" s="11" t="n">
        <v>0</v>
      </c>
      <c r="R25" s="8" t="n">
        <f aca="false">(K25-N25)*100/(D25*S25/3.4)</f>
        <v>90.3428571428571</v>
      </c>
      <c r="S25" s="11" t="n">
        <v>3.5</v>
      </c>
      <c r="T25" s="10"/>
      <c r="U25" s="8" t="n">
        <v>592</v>
      </c>
      <c r="V25" s="9" t="n">
        <v>-9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1.9</v>
      </c>
      <c r="H26" s="12" t="n">
        <v>-0.3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4</v>
      </c>
      <c r="H27" s="12" t="n">
        <v>-1.3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28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2</v>
      </c>
      <c r="F28" s="10"/>
      <c r="G28" s="11" t="n">
        <v>13.8</v>
      </c>
      <c r="H28" s="12" t="n">
        <v>0.700000000000001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7.1794871794872</v>
      </c>
      <c r="S28" s="11" t="n">
        <v>3.6</v>
      </c>
      <c r="T28" s="10"/>
      <c r="U28" s="8" t="n">
        <v>369</v>
      </c>
      <c r="V28" s="9" t="n">
        <v>-194</v>
      </c>
      <c r="W28" s="8" t="n">
        <v>115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8</v>
      </c>
      <c r="E29" s="17" t="n">
        <f aca="false">SUM(E7:E28)</f>
        <v>6.4</v>
      </c>
      <c r="F29" s="16"/>
      <c r="G29" s="18" t="n">
        <f aca="false">ROUND(D29/G30,1)</f>
        <v>15.6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415</v>
      </c>
      <c r="L29" s="17" t="n">
        <f aca="false">SUM(L7:L28)</f>
        <v>9.3</v>
      </c>
      <c r="M29" s="17" t="n">
        <f aca="false">SUM(M7:M28)</f>
        <v>0</v>
      </c>
      <c r="N29" s="19" t="n">
        <f aca="false">SUM(N7:N28)</f>
        <v>29.3</v>
      </c>
      <c r="O29" s="19" t="n">
        <f aca="false">SUM(O7:O28)</f>
        <v>-12.2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7655</v>
      </c>
      <c r="V29" s="17" t="n">
        <f aca="false">SUM(V7:V28)</f>
        <v>-55</v>
      </c>
      <c r="W29" s="17" t="n">
        <f aca="false">SUM(W7:W28)</f>
        <v>3158</v>
      </c>
      <c r="X29" s="17" t="n">
        <f aca="false">SUM(X7:X28)</f>
        <v>-62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7-06T11:26:26Z</dcterms:modified>
  <cp:revision>0</cp:revision>
  <dc:subject/>
  <dc:title/>
</cp:coreProperties>
</file>