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7" activeCellId="0" sqref="S37: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3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f aca="false">(K7-N7)*100/(D7*S7/3.4)</f>
        <v>93.3881578947368</v>
      </c>
      <c r="S7" s="11" t="n">
        <v>3.8</v>
      </c>
      <c r="T7" s="10"/>
      <c r="U7" s="8" t="n">
        <v>1223</v>
      </c>
      <c r="V7" s="9" t="n">
        <v>-20</v>
      </c>
      <c r="W7" s="8" t="n">
        <v>133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8</v>
      </c>
      <c r="F8" s="10"/>
      <c r="G8" s="11" t="n">
        <v>26</v>
      </c>
      <c r="H8" s="12" t="n">
        <v>4.8</v>
      </c>
      <c r="I8" s="10"/>
      <c r="J8" s="10"/>
      <c r="K8" s="8" t="n">
        <v>28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6</v>
      </c>
      <c r="T8" s="10"/>
      <c r="U8" s="8" t="n">
        <v>1189</v>
      </c>
      <c r="V8" s="9" t="n">
        <v>554</v>
      </c>
      <c r="W8" s="8" t="n">
        <v>176</v>
      </c>
      <c r="X8" s="9" t="n">
        <v>-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7</v>
      </c>
      <c r="F9" s="10"/>
      <c r="G9" s="11" t="n">
        <v>20.8</v>
      </c>
      <c r="H9" s="12" t="n">
        <v>9.4</v>
      </c>
      <c r="I9" s="10"/>
      <c r="J9" s="10"/>
      <c r="K9" s="8" t="n">
        <v>20</v>
      </c>
      <c r="L9" s="9" t="n">
        <v>13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974</v>
      </c>
      <c r="V9" s="9" t="n">
        <v>-141</v>
      </c>
      <c r="W9" s="8" t="n">
        <v>210</v>
      </c>
      <c r="X9" s="9" t="n">
        <v>-15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1</v>
      </c>
      <c r="F10" s="10"/>
      <c r="G10" s="11" t="n">
        <v>25.2</v>
      </c>
      <c r="H10" s="12" t="n">
        <v>5.1</v>
      </c>
      <c r="I10" s="10"/>
      <c r="J10" s="10"/>
      <c r="K10" s="8" t="n">
        <v>35</v>
      </c>
      <c r="L10" s="9" t="n">
        <v>1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9.3393393393393</v>
      </c>
      <c r="S10" s="11" t="n">
        <v>3.7</v>
      </c>
      <c r="T10" s="10"/>
      <c r="U10" s="8" t="n">
        <v>2210</v>
      </c>
      <c r="V10" s="9" t="n">
        <v>354</v>
      </c>
      <c r="W10" s="8" t="n">
        <v>507</v>
      </c>
      <c r="X10" s="9" t="n">
        <v>9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2</v>
      </c>
      <c r="E11" s="9" t="n">
        <v>0</v>
      </c>
      <c r="F11" s="10"/>
      <c r="G11" s="11" t="n">
        <v>16</v>
      </c>
      <c r="H11" s="12" t="n">
        <v>-2.2</v>
      </c>
      <c r="I11" s="10"/>
      <c r="J11" s="10"/>
      <c r="K11" s="8" t="n">
        <v>15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2.6388888888889</v>
      </c>
      <c r="S11" s="11" t="n">
        <v>3.6</v>
      </c>
      <c r="T11" s="10"/>
      <c r="U11" s="8" t="n">
        <v>552</v>
      </c>
      <c r="V11" s="9" t="n">
        <v>241</v>
      </c>
      <c r="W11" s="8" t="n">
        <v>101</v>
      </c>
      <c r="X11" s="9" t="n">
        <v>-1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9.9</v>
      </c>
      <c r="H12" s="12" t="n">
        <v>0.300000000000001</v>
      </c>
      <c r="I12" s="10"/>
      <c r="J12" s="10"/>
      <c r="K12" s="8" t="n">
        <v>5</v>
      </c>
      <c r="L12" s="9" t="n">
        <v>-2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8</v>
      </c>
      <c r="S12" s="11" t="n">
        <v>3.7</v>
      </c>
      <c r="T12" s="10"/>
      <c r="U12" s="8" t="n">
        <v>179</v>
      </c>
      <c r="V12" s="9" t="n">
        <v>-258</v>
      </c>
      <c r="W12" s="8" t="n">
        <v>50</v>
      </c>
      <c r="X12" s="9" t="n">
        <v>-39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6</v>
      </c>
      <c r="H13" s="12" t="n">
        <v>-2.4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.1</v>
      </c>
      <c r="P13" s="10"/>
      <c r="Q13" s="11" t="n">
        <v>0</v>
      </c>
      <c r="R13" s="8" t="n">
        <f aca="false">(K13-N13)*100/(D13*S13/3.4)</f>
        <v>56.6666666666667</v>
      </c>
      <c r="S13" s="11" t="n">
        <v>3.6</v>
      </c>
      <c r="T13" s="10"/>
      <c r="U13" s="8" t="n">
        <v>65</v>
      </c>
      <c r="V13" s="9" t="n">
        <v>-6</v>
      </c>
      <c r="W13" s="8" t="n">
        <v>30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5</v>
      </c>
      <c r="H14" s="12" t="n">
        <v>1.8</v>
      </c>
      <c r="I14" s="10"/>
      <c r="J14" s="10"/>
      <c r="K14" s="8" t="n">
        <v>8</v>
      </c>
      <c r="L14" s="9" t="n">
        <v>-5</v>
      </c>
      <c r="M14" s="10"/>
      <c r="N14" s="11" t="n">
        <v>5.6</v>
      </c>
      <c r="O14" s="12" t="n">
        <v>-5.2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64</v>
      </c>
      <c r="V14" s="9" t="n">
        <v>-96</v>
      </c>
      <c r="W14" s="8" t="n">
        <v>20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9.5</v>
      </c>
      <c r="H15" s="12" t="n">
        <v>-0.800000000000001</v>
      </c>
      <c r="I15" s="10"/>
      <c r="J15" s="10"/>
      <c r="K15" s="8" t="n">
        <v>3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71.5789473684211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.8</v>
      </c>
      <c r="H16" s="12" t="n">
        <v>-0.6</v>
      </c>
      <c r="I16" s="10"/>
      <c r="J16" s="10"/>
      <c r="K16" s="8" t="n">
        <v>7</v>
      </c>
      <c r="L16" s="9" t="n">
        <v>-1</v>
      </c>
      <c r="M16" s="10"/>
      <c r="N16" s="11" t="n">
        <v>0.6</v>
      </c>
      <c r="O16" s="12" t="n">
        <v>-0.4</v>
      </c>
      <c r="P16" s="10"/>
      <c r="Q16" s="11" t="n">
        <v>0</v>
      </c>
      <c r="R16" s="8" t="n">
        <f aca="false">(K16-N16)*100/(D16*S16/3.4)</f>
        <v>95.4385964912281</v>
      </c>
      <c r="S16" s="11" t="n">
        <v>3.8</v>
      </c>
      <c r="T16" s="10"/>
      <c r="U16" s="8" t="n">
        <v>595</v>
      </c>
      <c r="V16" s="9" t="n">
        <v>-95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1</v>
      </c>
      <c r="E17" s="9" t="n">
        <v>0</v>
      </c>
      <c r="F17" s="10"/>
      <c r="G17" s="11" t="n">
        <v>14.3</v>
      </c>
      <c r="H17" s="12" t="n">
        <v>0</v>
      </c>
      <c r="I17" s="10"/>
      <c r="J17" s="10"/>
      <c r="K17" s="8" t="n">
        <v>29</v>
      </c>
      <c r="L17" s="9" t="n">
        <v>-4</v>
      </c>
      <c r="M17" s="10"/>
      <c r="N17" s="11" t="n">
        <v>5</v>
      </c>
      <c r="O17" s="12" t="n">
        <v>-0.2</v>
      </c>
      <c r="P17" s="10"/>
      <c r="Q17" s="11" t="n">
        <v>0</v>
      </c>
      <c r="R17" s="8" t="n">
        <f aca="false">(K17-N17)*100/(D17*S17/3.4)</f>
        <v>69.2699490662139</v>
      </c>
      <c r="S17" s="11" t="n">
        <v>3.8</v>
      </c>
      <c r="T17" s="10"/>
      <c r="U17" s="8" t="n">
        <v>1471</v>
      </c>
      <c r="V17" s="9" t="n">
        <v>-239</v>
      </c>
      <c r="W17" s="8" t="n">
        <v>268</v>
      </c>
      <c r="X17" s="9" t="n">
        <v>-14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0</v>
      </c>
      <c r="F18" s="10"/>
      <c r="G18" s="11" t="n">
        <v>14.4</v>
      </c>
      <c r="H18" s="12" t="n">
        <v>0.6</v>
      </c>
      <c r="I18" s="10"/>
      <c r="J18" s="10"/>
      <c r="K18" s="8" t="n">
        <v>15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8.4555984555985</v>
      </c>
      <c r="S18" s="11" t="n">
        <v>3.7</v>
      </c>
      <c r="T18" s="10"/>
      <c r="U18" s="8" t="n">
        <v>593</v>
      </c>
      <c r="V18" s="9" t="n">
        <v>-256</v>
      </c>
      <c r="W18" s="8" t="n">
        <v>95</v>
      </c>
      <c r="X18" s="9" t="n">
        <v>-8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8.7</v>
      </c>
      <c r="H19" s="12" t="n">
        <v>-8.3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4.1141141141141</v>
      </c>
      <c r="S19" s="11" t="n">
        <v>3.7</v>
      </c>
      <c r="T19" s="10"/>
      <c r="U19" s="8" t="n">
        <v>502</v>
      </c>
      <c r="V19" s="9" t="n">
        <v>-431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0</v>
      </c>
      <c r="F20" s="10"/>
      <c r="G20" s="11" t="n">
        <v>11.2</v>
      </c>
      <c r="H20" s="12" t="n">
        <v>1.9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330</v>
      </c>
      <c r="V20" s="9" t="n">
        <v>-74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-2</v>
      </c>
      <c r="F21" s="10"/>
      <c r="G21" s="11" t="n">
        <v>14.1</v>
      </c>
      <c r="H21" s="12" t="n">
        <v>-0.200000000000001</v>
      </c>
      <c r="I21" s="10"/>
      <c r="J21" s="10"/>
      <c r="K21" s="8" t="n">
        <v>33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1338</v>
      </c>
      <c r="V21" s="9" t="n">
        <v>3</v>
      </c>
      <c r="W21" s="8" t="n">
        <v>24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1</v>
      </c>
      <c r="I22" s="10"/>
      <c r="J22" s="10"/>
      <c r="K22" s="8" t="n">
        <v>101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1.2812333864965</v>
      </c>
      <c r="S22" s="11" t="n">
        <v>3.8</v>
      </c>
      <c r="T22" s="10"/>
      <c r="U22" s="8" t="n">
        <v>4959</v>
      </c>
      <c r="V22" s="9" t="n">
        <v>105</v>
      </c>
      <c r="W22" s="8" t="n">
        <v>799</v>
      </c>
      <c r="X22" s="9" t="n">
        <v>-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.1</v>
      </c>
      <c r="H23" s="12" t="n">
        <v>0.899999999999999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433</v>
      </c>
      <c r="V23" s="9" t="n">
        <v>-49</v>
      </c>
      <c r="W23" s="8" t="n">
        <v>286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2</v>
      </c>
      <c r="H24" s="12" t="n">
        <v>2.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99</v>
      </c>
      <c r="V24" s="9" t="n">
        <v>14</v>
      </c>
      <c r="W24" s="8" t="n">
        <v>3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2</v>
      </c>
      <c r="F25" s="10"/>
      <c r="G25" s="11" t="n">
        <v>12.9</v>
      </c>
      <c r="H25" s="12" t="n">
        <v>2.4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f aca="false">(K25-N25)*100/(D25*S25/3.4)</f>
        <v>92.2857142857143</v>
      </c>
      <c r="S25" s="11" t="n">
        <v>3.5</v>
      </c>
      <c r="T25" s="10"/>
      <c r="U25" s="8" t="n">
        <v>681</v>
      </c>
      <c r="V25" s="9" t="n">
        <v>-6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2</v>
      </c>
      <c r="F26" s="10"/>
      <c r="G26" s="11" t="n">
        <v>11.9</v>
      </c>
      <c r="H26" s="12" t="n">
        <v>0.9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1.8918918918919</v>
      </c>
      <c r="S26" s="11" t="n">
        <v>3.7</v>
      </c>
      <c r="T26" s="10"/>
      <c r="U26" s="8" t="n">
        <v>1030</v>
      </c>
      <c r="V26" s="9" t="n">
        <v>236</v>
      </c>
      <c r="W26" s="8" t="n">
        <v>111</v>
      </c>
      <c r="X26" s="9" t="n">
        <v>5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8</v>
      </c>
      <c r="H27" s="12" t="n">
        <v>-2.1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92</v>
      </c>
      <c r="V27" s="9" t="n">
        <v>-85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0</v>
      </c>
      <c r="F28" s="10"/>
      <c r="G28" s="11" t="n">
        <v>12.4</v>
      </c>
      <c r="H28" s="12" t="n">
        <v>-0.0999999999999996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8.3116883116883</v>
      </c>
      <c r="S28" s="11" t="n">
        <v>3.5</v>
      </c>
      <c r="T28" s="10"/>
      <c r="U28" s="8" t="n">
        <v>469</v>
      </c>
      <c r="V28" s="9" t="n">
        <v>-210</v>
      </c>
      <c r="W28" s="8" t="n">
        <v>120</v>
      </c>
      <c r="X28" s="9" t="n">
        <v>-5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5</v>
      </c>
      <c r="E29" s="17" t="n">
        <f aca="false">SUM(E7:E28)</f>
        <v>12</v>
      </c>
      <c r="F29" s="16"/>
      <c r="G29" s="18" t="n">
        <f aca="false">ROUND(D29/G30,1)</f>
        <v>15.5</v>
      </c>
      <c r="H29" s="18" t="n">
        <f aca="false">ROUND(D29/G30,1)-ROUND((D29-E29)/H30,1)</f>
        <v>1.1</v>
      </c>
      <c r="I29" s="16"/>
      <c r="J29" s="16"/>
      <c r="K29" s="17" t="n">
        <f aca="false">SUM(K7:K28)</f>
        <v>407</v>
      </c>
      <c r="L29" s="17" t="n">
        <f aca="false">SUM(L7:L28)</f>
        <v>10</v>
      </c>
      <c r="M29" s="17" t="n">
        <f aca="false">SUM(M7:M28)</f>
        <v>0</v>
      </c>
      <c r="N29" s="19" t="n">
        <f aca="false">SUM(N7:N28)</f>
        <v>32.2</v>
      </c>
      <c r="O29" s="19" t="n">
        <f aca="false">SUM(O7:O28)</f>
        <v>-8.3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20232</v>
      </c>
      <c r="V29" s="17" t="n">
        <f aca="false">SUM(V7:V28)</f>
        <v>-321</v>
      </c>
      <c r="W29" s="17" t="n">
        <f aca="false">SUM(W7:W28)</f>
        <v>3483</v>
      </c>
      <c r="X29" s="17" t="n">
        <f aca="false">SUM(X7:X28)</f>
        <v>-58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01T08:52:09Z</cp:lastPrinted>
  <dcterms:modified xsi:type="dcterms:W3CDTF">2023-08-01T08:52:24Z</dcterms:modified>
  <cp:revision>0</cp:revision>
  <dc:subject/>
  <dc:title/>
</cp:coreProperties>
</file>