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4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1</v>
      </c>
      <c r="F7" s="10"/>
      <c r="G7" s="11" t="n">
        <v>13.5</v>
      </c>
      <c r="H7" s="12" t="n">
        <v>0</v>
      </c>
      <c r="I7" s="10"/>
      <c r="J7" s="10"/>
      <c r="K7" s="8" t="n">
        <v>18</v>
      </c>
      <c r="L7" s="9" t="n">
        <v>1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1.8918918918919</v>
      </c>
      <c r="S7" s="11" t="n">
        <v>3.7</v>
      </c>
      <c r="T7" s="10"/>
      <c r="U7" s="8" t="n">
        <v>667</v>
      </c>
      <c r="V7" s="9" t="n">
        <v>2</v>
      </c>
      <c r="W7" s="8" t="n">
        <v>107</v>
      </c>
      <c r="X7" s="9" t="n">
        <v>-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2</v>
      </c>
      <c r="H8" s="12" t="n">
        <v>9.1</v>
      </c>
      <c r="I8" s="10"/>
      <c r="J8" s="10"/>
      <c r="K8" s="8" t="n">
        <v>29</v>
      </c>
      <c r="L8" s="9" t="n">
        <v>1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990</v>
      </c>
      <c r="V8" s="9" t="n">
        <v>557</v>
      </c>
      <c r="W8" s="8" t="n">
        <v>140</v>
      </c>
      <c r="X8" s="9" t="n">
        <v>5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-67</v>
      </c>
      <c r="W9" s="8" t="n">
        <v>131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2</v>
      </c>
      <c r="E10" s="9" t="n">
        <v>5</v>
      </c>
      <c r="F10" s="10"/>
      <c r="G10" s="11" t="n">
        <v>24.7</v>
      </c>
      <c r="H10" s="12" t="n">
        <v>3.7</v>
      </c>
      <c r="I10" s="10"/>
      <c r="J10" s="10"/>
      <c r="K10" s="8" t="n">
        <v>31</v>
      </c>
      <c r="L10" s="9" t="n">
        <v>4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f aca="false">(K10-N10)*100/(D10*S10/3.4)</f>
        <v>83.3653846153846</v>
      </c>
      <c r="S10" s="11" t="n">
        <v>3.9</v>
      </c>
      <c r="T10" s="10"/>
      <c r="U10" s="8" t="n">
        <v>1521</v>
      </c>
      <c r="V10" s="9" t="n">
        <v>261</v>
      </c>
      <c r="W10" s="8" t="n">
        <v>372</v>
      </c>
      <c r="X10" s="9" t="n">
        <v>1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332</v>
      </c>
      <c r="V11" s="9" t="n">
        <v>59</v>
      </c>
      <c r="W11" s="8" t="n">
        <v>75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7.6</v>
      </c>
      <c r="H12" s="12" t="n">
        <v>0.5</v>
      </c>
      <c r="I12" s="10"/>
      <c r="J12" s="10"/>
      <c r="K12" s="8" t="n">
        <v>4</v>
      </c>
      <c r="L12" s="9" t="n">
        <v>-1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94.7142857142857</v>
      </c>
      <c r="S12" s="11" t="n">
        <v>3.5</v>
      </c>
      <c r="T12" s="10"/>
      <c r="U12" s="8" t="n">
        <v>130</v>
      </c>
      <c r="V12" s="9" t="n">
        <v>0</v>
      </c>
      <c r="W12" s="8" t="n">
        <v>16</v>
      </c>
      <c r="X12" s="9" t="n">
        <v>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2</v>
      </c>
      <c r="H13" s="12" t="n">
        <v>-0.3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2</v>
      </c>
      <c r="V13" s="9" t="n">
        <v>-3</v>
      </c>
      <c r="W13" s="8" t="n">
        <v>20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7</v>
      </c>
      <c r="H14" s="12" t="n">
        <v>5</v>
      </c>
      <c r="I14" s="10"/>
      <c r="J14" s="10"/>
      <c r="K14" s="8" t="n">
        <v>8</v>
      </c>
      <c r="L14" s="9" t="n">
        <v>6</v>
      </c>
      <c r="M14" s="10"/>
      <c r="N14" s="11" t="n">
        <v>5.9</v>
      </c>
      <c r="O14" s="12" t="n">
        <v>5.5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25</v>
      </c>
      <c r="V14" s="9" t="n">
        <v>-15</v>
      </c>
      <c r="W14" s="8" t="n">
        <v>6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1</v>
      </c>
      <c r="F16" s="10"/>
      <c r="G16" s="11" t="n">
        <v>12.8</v>
      </c>
      <c r="H16" s="12" t="n">
        <v>1.6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f aca="false">(K16-N16)*100/(D16*S16/3.4)</f>
        <v>85</v>
      </c>
      <c r="S16" s="11" t="n">
        <v>3.7</v>
      </c>
      <c r="T16" s="10"/>
      <c r="U16" s="8" t="n">
        <v>279</v>
      </c>
      <c r="V16" s="9" t="n">
        <v>-2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0</v>
      </c>
      <c r="F17" s="10"/>
      <c r="G17" s="11" t="n">
        <v>13.2</v>
      </c>
      <c r="H17" s="12" t="n">
        <v>0.800000000000001</v>
      </c>
      <c r="I17" s="10"/>
      <c r="J17" s="10"/>
      <c r="K17" s="8" t="n">
        <v>29</v>
      </c>
      <c r="L17" s="9" t="n">
        <v>-1</v>
      </c>
      <c r="M17" s="10"/>
      <c r="N17" s="11" t="n">
        <v>3.7</v>
      </c>
      <c r="O17" s="12" t="n">
        <v>-0.5</v>
      </c>
      <c r="P17" s="10"/>
      <c r="Q17" s="11" t="n">
        <v>0</v>
      </c>
      <c r="R17" s="8" t="n">
        <f aca="false">(K17-N17)*100/(D17*S17/3.4)</f>
        <v>83.8401559454191</v>
      </c>
      <c r="S17" s="11" t="n">
        <v>3.8</v>
      </c>
      <c r="T17" s="10"/>
      <c r="U17" s="8" t="n">
        <v>742</v>
      </c>
      <c r="V17" s="9" t="n">
        <v>-68</v>
      </c>
      <c r="W17" s="8" t="n">
        <v>184</v>
      </c>
      <c r="X17" s="9" t="n">
        <v>-5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3</v>
      </c>
      <c r="F18" s="10"/>
      <c r="G18" s="11" t="n">
        <v>13.8</v>
      </c>
      <c r="H18" s="12" t="n">
        <v>2.8</v>
      </c>
      <c r="I18" s="10"/>
      <c r="J18" s="10"/>
      <c r="K18" s="8" t="n">
        <v>12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74.7252747252747</v>
      </c>
      <c r="S18" s="11" t="n">
        <v>3.9</v>
      </c>
      <c r="T18" s="10"/>
      <c r="U18" s="8" t="n">
        <v>368</v>
      </c>
      <c r="V18" s="9" t="n">
        <v>-155</v>
      </c>
      <c r="W18" s="8" t="n">
        <v>27</v>
      </c>
      <c r="X18" s="9" t="n">
        <v>-9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9</v>
      </c>
      <c r="E19" s="9" t="n">
        <v>1</v>
      </c>
      <c r="F19" s="10"/>
      <c r="G19" s="11" t="n">
        <v>16.5</v>
      </c>
      <c r="H19" s="12" t="n">
        <v>-0.300000000000001</v>
      </c>
      <c r="I19" s="10"/>
      <c r="J19" s="10"/>
      <c r="K19" s="8" t="n">
        <v>20</v>
      </c>
      <c r="L19" s="9" t="n">
        <v>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88.5560053981107</v>
      </c>
      <c r="S19" s="11" t="n">
        <v>3.9</v>
      </c>
      <c r="T19" s="10"/>
      <c r="U19" s="8" t="n">
        <v>507</v>
      </c>
      <c r="V19" s="9" t="n">
        <v>-75</v>
      </c>
      <c r="W19" s="8" t="n">
        <v>113</v>
      </c>
      <c r="X19" s="9" t="n">
        <v>-2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1</v>
      </c>
      <c r="F20" s="10"/>
      <c r="G20" s="11" t="n">
        <v>10.9</v>
      </c>
      <c r="H20" s="12" t="n">
        <v>2.8</v>
      </c>
      <c r="I20" s="10"/>
      <c r="J20" s="10"/>
      <c r="K20" s="8" t="n">
        <v>15</v>
      </c>
      <c r="L20" s="9" t="n">
        <v>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188</v>
      </c>
      <c r="V20" s="9" t="n">
        <v>-35</v>
      </c>
      <c r="W20" s="8" t="n">
        <v>18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6</v>
      </c>
      <c r="H21" s="12" t="n">
        <v>0.699999999999999</v>
      </c>
      <c r="I21" s="10"/>
      <c r="J21" s="10"/>
      <c r="K21" s="8" t="n">
        <v>24</v>
      </c>
      <c r="L21" s="9" t="n">
        <v>-1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f aca="false">(K21-N21)*100/(D21*S21/3.4)</f>
        <v>97.9949874686717</v>
      </c>
      <c r="S21" s="11" t="n">
        <v>3.8</v>
      </c>
      <c r="T21" s="10"/>
      <c r="U21" s="8" t="n">
        <v>598</v>
      </c>
      <c r="V21" s="9" t="n">
        <v>2</v>
      </c>
      <c r="W21" s="8" t="n">
        <v>126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7</v>
      </c>
      <c r="E22" s="9" t="n">
        <v>6</v>
      </c>
      <c r="F22" s="10"/>
      <c r="G22" s="11" t="n">
        <v>19.5</v>
      </c>
      <c r="H22" s="12" t="n">
        <v>-1</v>
      </c>
      <c r="I22" s="10"/>
      <c r="J22" s="10"/>
      <c r="K22" s="8" t="n">
        <v>99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8.9770023790642</v>
      </c>
      <c r="S22" s="11" t="n">
        <v>3.9</v>
      </c>
      <c r="T22" s="10"/>
      <c r="U22" s="8" t="n">
        <v>2923</v>
      </c>
      <c r="V22" s="9" t="n">
        <v>15</v>
      </c>
      <c r="W22" s="8" t="n">
        <v>583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7</v>
      </c>
      <c r="E23" s="9" t="n">
        <v>0</v>
      </c>
      <c r="F23" s="10"/>
      <c r="G23" s="11" t="n">
        <v>11.9</v>
      </c>
      <c r="H23" s="12" t="n">
        <v>0.4</v>
      </c>
      <c r="I23" s="10"/>
      <c r="J23" s="10"/>
      <c r="K23" s="8" t="n">
        <v>2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3.9506172839506</v>
      </c>
      <c r="S23" s="11" t="n">
        <v>3.9</v>
      </c>
      <c r="T23" s="10"/>
      <c r="U23" s="8" t="n">
        <v>1004</v>
      </c>
      <c r="V23" s="9" t="n">
        <v>-98</v>
      </c>
      <c r="W23" s="8" t="n">
        <v>172</v>
      </c>
      <c r="X23" s="9" t="n">
        <v>-1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-0.8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3.2</v>
      </c>
      <c r="H25" s="12" t="n">
        <v>3.6</v>
      </c>
      <c r="I25" s="10"/>
      <c r="J25" s="10"/>
      <c r="K25" s="8" t="n">
        <v>11</v>
      </c>
      <c r="L25" s="9" t="n">
        <v>1</v>
      </c>
      <c r="M25" s="10"/>
      <c r="N25" s="11" t="n">
        <v>2.2</v>
      </c>
      <c r="O25" s="12" t="n">
        <v>-0.2</v>
      </c>
      <c r="P25" s="10"/>
      <c r="Q25" s="11" t="n">
        <v>0</v>
      </c>
      <c r="R25" s="8" t="n">
        <f aca="false">(K25-N25)*100/(D25*S25/3.4)</f>
        <v>94.984126984127</v>
      </c>
      <c r="S25" s="11" t="n">
        <v>3.5</v>
      </c>
      <c r="T25" s="10"/>
      <c r="U25" s="8" t="n">
        <v>167</v>
      </c>
      <c r="V25" s="9" t="n">
        <v>-10</v>
      </c>
      <c r="W25" s="8" t="n">
        <v>30</v>
      </c>
      <c r="X25" s="9" t="n">
        <v>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2</v>
      </c>
      <c r="H26" s="12" t="n">
        <v>0.5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6.5740740740741</v>
      </c>
      <c r="S26" s="11" t="n">
        <v>3.6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5</v>
      </c>
      <c r="H27" s="12" t="n">
        <v>2.4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76</v>
      </c>
      <c r="V27" s="9" t="n">
        <v>14</v>
      </c>
      <c r="W27" s="8" t="n">
        <v>14</v>
      </c>
      <c r="X27" s="9" t="n">
        <v>8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2.1</v>
      </c>
      <c r="H28" s="12" t="n">
        <v>-0.2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5.8585858585859</v>
      </c>
      <c r="S28" s="11" t="n">
        <v>3.6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9</v>
      </c>
      <c r="E29" s="17" t="n">
        <f aca="false">SUM(E7:E28)</f>
        <v>35</v>
      </c>
      <c r="F29" s="16"/>
      <c r="G29" s="18" t="n">
        <f aca="false">ROUND(D29/G30,1)</f>
        <v>15.1</v>
      </c>
      <c r="H29" s="18" t="n">
        <f aca="false">ROUND(D29/G30,1)-ROUND((D29-E29)/H30,1)</f>
        <v>2.1</v>
      </c>
      <c r="I29" s="16"/>
      <c r="J29" s="16"/>
      <c r="K29" s="17" t="n">
        <f aca="false">SUM(K7:K28)</f>
        <v>392</v>
      </c>
      <c r="L29" s="17" t="n">
        <f aca="false">SUM(L7:L28)</f>
        <v>38</v>
      </c>
      <c r="M29" s="17" t="n">
        <f aca="false">SUM(M7:M28)</f>
        <v>0</v>
      </c>
      <c r="N29" s="19" t="n">
        <f aca="false">SUM(N7:N28)</f>
        <v>27.8</v>
      </c>
      <c r="O29" s="19" t="n">
        <f aca="false">SUM(O7:O28)</f>
        <v>3.8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1981</v>
      </c>
      <c r="V29" s="17" t="n">
        <f aca="false">SUM(V7:V28)</f>
        <v>492</v>
      </c>
      <c r="W29" s="17" t="n">
        <f aca="false">SUM(W7:W28)</f>
        <v>2323</v>
      </c>
      <c r="X29" s="17" t="n">
        <f aca="false">SUM(X7:X28)</f>
        <v>-22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5-24T09:29:40Z</dcterms:modified>
  <cp:revision>0</cp:revision>
  <dc:subject/>
  <dc:title/>
</cp:coreProperties>
</file>