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5">
  <si>
    <t xml:space="preserve">Оперативная информация о ходе уборки урожая</t>
  </si>
  <si>
    <t xml:space="preserve">Дата: 1 сентября 2021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0 год</t>
  </si>
  <si>
    <t xml:space="preserve">44,4</t>
  </si>
  <si>
    <t xml:space="preserve">28,4</t>
  </si>
  <si>
    <t xml:space="preserve">29,8</t>
  </si>
  <si>
    <t xml:space="preserve">32,3</t>
  </si>
  <si>
    <t xml:space="preserve">33,6</t>
  </si>
  <si>
    <t xml:space="preserve">14,1</t>
  </si>
  <si>
    <t xml:space="preserve">1414,9</t>
  </si>
  <si>
    <t xml:space="preserve">203,4</t>
  </si>
  <si>
    <t xml:space="preserve">177,4</t>
  </si>
  <si>
    <t xml:space="preserve">21,1</t>
  </si>
  <si>
    <t xml:space="preserve">11,9</t>
  </si>
  <si>
    <t xml:space="preserve">302,5</t>
  </si>
  <si>
    <t xml:space="preserve">143,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9" topLeftCell="A10" activePane="bottomLeft" state="frozen"/>
      <selection pane="topLeft" activeCell="W1" activeCellId="0" sqref="W1"/>
      <selection pane="bottomLeft" activeCell="AH8" activeCellId="0" sqref="AH8:AX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616</v>
      </c>
      <c r="F10" s="15" t="n">
        <v>1149</v>
      </c>
      <c r="G10" s="14" t="n">
        <v>71.1014851485149</v>
      </c>
      <c r="H10" s="14" t="n">
        <v>0</v>
      </c>
      <c r="I10" s="15" t="n">
        <v>1939</v>
      </c>
      <c r="J10" s="14" t="n">
        <v>0</v>
      </c>
      <c r="K10" s="14" t="n">
        <v>16.875543951262</v>
      </c>
      <c r="L10" s="16"/>
      <c r="M10" s="15" t="n">
        <v>783</v>
      </c>
      <c r="N10" s="15" t="n">
        <v>1373</v>
      </c>
      <c r="O10" s="14" t="n">
        <v>17.5351213282248</v>
      </c>
      <c r="P10" s="16"/>
      <c r="Q10" s="15" t="n">
        <v>0</v>
      </c>
      <c r="R10" s="15" t="n">
        <v>0</v>
      </c>
      <c r="S10" s="14" t="n">
        <v>0</v>
      </c>
      <c r="T10" s="16"/>
      <c r="U10" s="15" t="n">
        <v>0</v>
      </c>
      <c r="V10" s="15" t="n">
        <v>0</v>
      </c>
      <c r="W10" s="14" t="n">
        <v>0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0.5</v>
      </c>
      <c r="AK10" s="14" t="n">
        <v>16.6666666666667</v>
      </c>
      <c r="AL10" s="15" t="n">
        <v>5.8</v>
      </c>
      <c r="AM10" s="14" t="n">
        <v>116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0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1572</v>
      </c>
      <c r="F11" s="15" t="n">
        <v>1035</v>
      </c>
      <c r="G11" s="14" t="n">
        <v>65.8396946564886</v>
      </c>
      <c r="H11" s="14" t="n">
        <v>0</v>
      </c>
      <c r="I11" s="15" t="n">
        <v>1724</v>
      </c>
      <c r="J11" s="14" t="n">
        <v>0</v>
      </c>
      <c r="K11" s="14" t="n">
        <v>16.6570048309179</v>
      </c>
      <c r="L11" s="16"/>
      <c r="M11" s="15" t="n">
        <v>384</v>
      </c>
      <c r="N11" s="15" t="n">
        <v>629</v>
      </c>
      <c r="O11" s="14" t="n">
        <v>16.3802083333333</v>
      </c>
      <c r="P11" s="16"/>
      <c r="Q11" s="15" t="n">
        <v>0</v>
      </c>
      <c r="R11" s="15" t="n">
        <v>0</v>
      </c>
      <c r="S11" s="14" t="n">
        <v>0</v>
      </c>
      <c r="T11" s="16"/>
      <c r="U11" s="15" t="n">
        <v>0</v>
      </c>
      <c r="V11" s="15" t="n">
        <v>0</v>
      </c>
      <c r="W11" s="14" t="n">
        <v>0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460</v>
      </c>
      <c r="AD11" s="15" t="n">
        <v>150</v>
      </c>
      <c r="AE11" s="14" t="n">
        <v>32.6086956521739</v>
      </c>
      <c r="AF11" s="15" t="n">
        <v>210</v>
      </c>
      <c r="AG11" s="14" t="n">
        <v>14</v>
      </c>
      <c r="AH11" s="16"/>
      <c r="AI11" s="14" t="n">
        <v>0</v>
      </c>
      <c r="AJ11" s="15" t="n">
        <v>0</v>
      </c>
      <c r="AK11" s="14" t="n">
        <v>0</v>
      </c>
      <c r="AL11" s="15" t="n">
        <v>0</v>
      </c>
      <c r="AM11" s="14" t="n">
        <v>0</v>
      </c>
      <c r="AN11" s="16"/>
      <c r="AO11" s="14" t="n">
        <v>4</v>
      </c>
      <c r="AP11" s="15" t="n">
        <v>4</v>
      </c>
      <c r="AQ11" s="14" t="n">
        <v>100</v>
      </c>
      <c r="AR11" s="15" t="n">
        <v>15</v>
      </c>
      <c r="AS11" s="14" t="n">
        <v>37.5</v>
      </c>
      <c r="AT11" s="16"/>
      <c r="AU11" s="15" t="n">
        <v>0</v>
      </c>
      <c r="AV11" s="15" t="n">
        <v>0</v>
      </c>
      <c r="AW11" s="16"/>
      <c r="AX11" s="15" t="n">
        <v>70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9182</v>
      </c>
      <c r="F12" s="15" t="n">
        <v>5170</v>
      </c>
      <c r="G12" s="14" t="n">
        <v>56.3058157264213</v>
      </c>
      <c r="H12" s="14" t="n">
        <v>0</v>
      </c>
      <c r="I12" s="15" t="n">
        <v>11489</v>
      </c>
      <c r="J12" s="14" t="n">
        <v>0</v>
      </c>
      <c r="K12" s="14" t="n">
        <v>22.2224371373308</v>
      </c>
      <c r="L12" s="16"/>
      <c r="M12" s="15" t="n">
        <v>4041</v>
      </c>
      <c r="N12" s="15" t="n">
        <v>9739</v>
      </c>
      <c r="O12" s="14" t="n">
        <v>24.1004701806484</v>
      </c>
      <c r="P12" s="16"/>
      <c r="Q12" s="15" t="n">
        <v>305</v>
      </c>
      <c r="R12" s="15" t="n">
        <v>330</v>
      </c>
      <c r="S12" s="14" t="n">
        <v>10.8196721311475</v>
      </c>
      <c r="T12" s="16"/>
      <c r="U12" s="15"/>
      <c r="V12" s="15"/>
      <c r="W12" s="14" t="n">
        <v>0</v>
      </c>
      <c r="X12" s="16"/>
      <c r="Y12" s="15"/>
      <c r="Z12" s="15"/>
      <c r="AA12" s="14" t="n">
        <v>0</v>
      </c>
      <c r="AB12" s="16"/>
      <c r="AC12" s="14" t="n">
        <v>437</v>
      </c>
      <c r="AD12" s="15" t="n">
        <v>397</v>
      </c>
      <c r="AE12" s="14" t="n">
        <v>90.8466819221968</v>
      </c>
      <c r="AF12" s="15" t="n">
        <v>460</v>
      </c>
      <c r="AG12" s="14" t="n">
        <v>11.5869017632242</v>
      </c>
      <c r="AH12" s="16"/>
      <c r="AI12" s="14" t="n">
        <v>15</v>
      </c>
      <c r="AJ12" s="15"/>
      <c r="AK12" s="14" t="n">
        <v>0</v>
      </c>
      <c r="AL12" s="15"/>
      <c r="AM12" s="14" t="n">
        <v>0</v>
      </c>
      <c r="AN12" s="16"/>
      <c r="AO12" s="14" t="n">
        <v>2</v>
      </c>
      <c r="AP12" s="15"/>
      <c r="AQ12" s="14" t="n">
        <v>0</v>
      </c>
      <c r="AR12" s="15"/>
      <c r="AS12" s="14" t="n">
        <v>0</v>
      </c>
      <c r="AT12" s="16"/>
      <c r="AU12" s="15"/>
      <c r="AV12" s="15"/>
      <c r="AW12" s="16"/>
      <c r="AX12" s="15"/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462</v>
      </c>
      <c r="F13" s="15" t="n">
        <v>1649</v>
      </c>
      <c r="G13" s="14" t="n">
        <v>66.9780666125102</v>
      </c>
      <c r="H13" s="14" t="n">
        <v>0</v>
      </c>
      <c r="I13" s="15" t="n">
        <v>4106</v>
      </c>
      <c r="J13" s="14" t="n">
        <v>0</v>
      </c>
      <c r="K13" s="14" t="n">
        <v>24.8999393571862</v>
      </c>
      <c r="L13" s="16"/>
      <c r="M13" s="15" t="n">
        <v>407</v>
      </c>
      <c r="N13" s="15" t="n">
        <v>965</v>
      </c>
      <c r="O13" s="14" t="n">
        <v>23.7100737100737</v>
      </c>
      <c r="P13" s="16"/>
      <c r="Q13" s="15" t="n">
        <v>614</v>
      </c>
      <c r="R13" s="15" t="n">
        <v>1169</v>
      </c>
      <c r="S13" s="14" t="n">
        <v>19.0390879478827</v>
      </c>
      <c r="T13" s="16"/>
      <c r="U13" s="15" t="n">
        <v>0</v>
      </c>
      <c r="V13" s="15" t="n">
        <v>0</v>
      </c>
      <c r="W13" s="14" t="n">
        <v>0</v>
      </c>
      <c r="X13" s="16"/>
      <c r="Y13" s="15" t="n">
        <v>0</v>
      </c>
      <c r="Z13" s="15" t="n">
        <v>0</v>
      </c>
      <c r="AA13" s="14" t="n">
        <v>0</v>
      </c>
      <c r="AB13" s="16"/>
      <c r="AC13" s="14" t="n">
        <v>1342</v>
      </c>
      <c r="AD13" s="15" t="n">
        <v>577</v>
      </c>
      <c r="AE13" s="14" t="n">
        <v>42.9955290611028</v>
      </c>
      <c r="AF13" s="15" t="n">
        <v>526</v>
      </c>
      <c r="AG13" s="14" t="n">
        <v>9.11611785095321</v>
      </c>
      <c r="AH13" s="16"/>
      <c r="AI13" s="14" t="n">
        <v>2</v>
      </c>
      <c r="AJ13" s="15" t="n">
        <v>0</v>
      </c>
      <c r="AK13" s="14" t="n">
        <v>0</v>
      </c>
      <c r="AL13" s="15" t="n">
        <v>0</v>
      </c>
      <c r="AM13" s="14" t="n">
        <v>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311</v>
      </c>
      <c r="AV13" s="15" t="n">
        <v>229</v>
      </c>
      <c r="AW13" s="16"/>
      <c r="AX13" s="15" t="n">
        <v>0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600</v>
      </c>
      <c r="F14" s="15" t="n">
        <v>1130</v>
      </c>
      <c r="G14" s="14" t="n">
        <v>70.625</v>
      </c>
      <c r="H14" s="14" t="n">
        <v>30</v>
      </c>
      <c r="I14" s="15" t="n">
        <v>1946</v>
      </c>
      <c r="J14" s="14" t="n">
        <v>0</v>
      </c>
      <c r="K14" s="14" t="n">
        <v>17.2212389380531</v>
      </c>
      <c r="L14" s="16"/>
      <c r="M14" s="15" t="n">
        <v>170</v>
      </c>
      <c r="N14" s="15" t="n">
        <v>446</v>
      </c>
      <c r="O14" s="14" t="n">
        <v>26.2352941176471</v>
      </c>
      <c r="P14" s="16"/>
      <c r="Q14" s="15" t="n">
        <v>220</v>
      </c>
      <c r="R14" s="15" t="n">
        <v>380</v>
      </c>
      <c r="S14" s="14" t="n">
        <v>17.2727272727273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30</v>
      </c>
      <c r="AJ14" s="15"/>
      <c r="AK14" s="14" t="n">
        <v>0</v>
      </c>
      <c r="AL14" s="15"/>
      <c r="AM14" s="14" t="n">
        <v>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/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856</v>
      </c>
      <c r="F15" s="15" t="n">
        <v>436</v>
      </c>
      <c r="G15" s="14" t="n">
        <v>50.9345794392523</v>
      </c>
      <c r="H15" s="14" t="n">
        <v>0</v>
      </c>
      <c r="I15" s="15" t="n">
        <v>1208</v>
      </c>
      <c r="J15" s="14" t="n">
        <v>0</v>
      </c>
      <c r="K15" s="14" t="n">
        <v>27.7064220183486</v>
      </c>
      <c r="L15" s="16"/>
      <c r="M15" s="15" t="n">
        <v>436</v>
      </c>
      <c r="N15" s="15" t="n">
        <v>1208</v>
      </c>
      <c r="O15" s="14" t="n">
        <v>27.7064220183486</v>
      </c>
      <c r="P15" s="16"/>
      <c r="Q15" s="15"/>
      <c r="R15" s="15"/>
      <c r="S15" s="14" t="n">
        <v>0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240</v>
      </c>
      <c r="AD15" s="15" t="n">
        <v>70</v>
      </c>
      <c r="AE15" s="14" t="n">
        <v>29.1666666666667</v>
      </c>
      <c r="AF15" s="15" t="n">
        <v>50</v>
      </c>
      <c r="AG15" s="14" t="n">
        <v>7.14285714285714</v>
      </c>
      <c r="AH15" s="16"/>
      <c r="AI15" s="14" t="n">
        <v>0</v>
      </c>
      <c r="AJ15" s="15"/>
      <c r="AK15" s="14" t="n">
        <v>0</v>
      </c>
      <c r="AL15" s="15"/>
      <c r="AM15" s="14" t="n">
        <v>0</v>
      </c>
      <c r="AN15" s="16"/>
      <c r="AO15" s="14" t="n">
        <v>35</v>
      </c>
      <c r="AP15" s="15"/>
      <c r="AQ15" s="14" t="n">
        <v>0</v>
      </c>
      <c r="AR15" s="15"/>
      <c r="AS15" s="14" t="n">
        <v>0</v>
      </c>
      <c r="AT15" s="16"/>
      <c r="AU15" s="15"/>
      <c r="AV15" s="15"/>
      <c r="AW15" s="16"/>
      <c r="AX15" s="15"/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818</v>
      </c>
      <c r="F16" s="15" t="n">
        <v>697</v>
      </c>
      <c r="G16" s="14" t="n">
        <v>38.3388338833883</v>
      </c>
      <c r="H16" s="14" t="n">
        <v>0</v>
      </c>
      <c r="I16" s="15" t="n">
        <v>987</v>
      </c>
      <c r="J16" s="14" t="n">
        <v>0</v>
      </c>
      <c r="K16" s="14" t="n">
        <v>14.1606886657102</v>
      </c>
      <c r="L16" s="16"/>
      <c r="M16" s="15" t="n">
        <v>383</v>
      </c>
      <c r="N16" s="15" t="n">
        <v>615</v>
      </c>
      <c r="O16" s="14" t="n">
        <v>16.0574412532637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160</v>
      </c>
      <c r="AD16" s="15" t="n">
        <v>110</v>
      </c>
      <c r="AE16" s="14" t="n">
        <v>68.75</v>
      </c>
      <c r="AF16" s="15" t="n">
        <v>88</v>
      </c>
      <c r="AG16" s="14" t="n">
        <v>8</v>
      </c>
      <c r="AH16" s="16"/>
      <c r="AI16" s="14" t="n">
        <v>20</v>
      </c>
      <c r="AJ16" s="15"/>
      <c r="AK16" s="14" t="n">
        <v>0</v>
      </c>
      <c r="AL16" s="15"/>
      <c r="AM16" s="14" t="n">
        <v>0</v>
      </c>
      <c r="AN16" s="16"/>
      <c r="AO16" s="14" t="n">
        <v>23</v>
      </c>
      <c r="AP16" s="15" t="n">
        <v>8.5</v>
      </c>
      <c r="AQ16" s="14" t="n">
        <v>36.9565217391304</v>
      </c>
      <c r="AR16" s="15" t="n">
        <v>226</v>
      </c>
      <c r="AS16" s="14" t="n">
        <v>265.882352941176</v>
      </c>
      <c r="AT16" s="16"/>
      <c r="AU16" s="15"/>
      <c r="AV16" s="15"/>
      <c r="AW16" s="16"/>
      <c r="AX16" s="15" t="n">
        <v>5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2680.5</v>
      </c>
      <c r="F17" s="15" t="n">
        <v>995</v>
      </c>
      <c r="G17" s="14" t="n">
        <v>37.1199403096437</v>
      </c>
      <c r="H17" s="14" t="n">
        <v>78</v>
      </c>
      <c r="I17" s="15" t="n">
        <v>1501</v>
      </c>
      <c r="J17" s="14" t="n">
        <v>141</v>
      </c>
      <c r="K17" s="14" t="n">
        <v>15.0854271356784</v>
      </c>
      <c r="L17" s="16"/>
      <c r="M17" s="15" t="n">
        <v>612</v>
      </c>
      <c r="N17" s="15" t="n">
        <v>1067</v>
      </c>
      <c r="O17" s="14" t="n">
        <v>17.4346405228758</v>
      </c>
      <c r="P17" s="16"/>
      <c r="Q17" s="15" t="n">
        <v>45</v>
      </c>
      <c r="R17" s="15" t="n">
        <v>54</v>
      </c>
      <c r="S17" s="14" t="n">
        <v>12</v>
      </c>
      <c r="T17" s="16"/>
      <c r="U17" s="15"/>
      <c r="V17" s="15"/>
      <c r="W17" s="14" t="n">
        <v>0</v>
      </c>
      <c r="X17" s="16"/>
      <c r="Y17" s="15"/>
      <c r="Z17" s="15"/>
      <c r="AA17" s="14" t="n">
        <v>0</v>
      </c>
      <c r="AB17" s="16"/>
      <c r="AC17" s="14" t="n">
        <v>646</v>
      </c>
      <c r="AD17" s="15" t="n">
        <v>280</v>
      </c>
      <c r="AE17" s="14" t="n">
        <v>43.343653250774</v>
      </c>
      <c r="AF17" s="15" t="n">
        <v>315</v>
      </c>
      <c r="AG17" s="14" t="n">
        <v>11.25</v>
      </c>
      <c r="AH17" s="16"/>
      <c r="AI17" s="14" t="n">
        <v>24</v>
      </c>
      <c r="AJ17" s="15" t="n">
        <v>4</v>
      </c>
      <c r="AK17" s="14" t="n">
        <v>16.6666666666667</v>
      </c>
      <c r="AL17" s="15" t="n">
        <v>80</v>
      </c>
      <c r="AM17" s="14" t="n">
        <v>200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/>
      <c r="AV17" s="15"/>
      <c r="AW17" s="16"/>
      <c r="AX17" s="15"/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293</v>
      </c>
      <c r="F18" s="15" t="n">
        <v>496</v>
      </c>
      <c r="G18" s="14" t="n">
        <v>38.3604021655066</v>
      </c>
      <c r="H18" s="14" t="n">
        <v>0</v>
      </c>
      <c r="I18" s="15" t="n">
        <v>818</v>
      </c>
      <c r="J18" s="14" t="n">
        <v>0</v>
      </c>
      <c r="K18" s="14" t="n">
        <v>16.491935483871</v>
      </c>
      <c r="L18" s="16"/>
      <c r="M18" s="15" t="n">
        <v>65</v>
      </c>
      <c r="N18" s="15" t="n">
        <v>126</v>
      </c>
      <c r="O18" s="14" t="n">
        <v>19.3846153846154</v>
      </c>
      <c r="P18" s="16"/>
      <c r="Q18" s="15" t="n">
        <v>0</v>
      </c>
      <c r="R18" s="15" t="n">
        <v>0</v>
      </c>
      <c r="S18" s="14" t="n">
        <v>0</v>
      </c>
      <c r="T18" s="16"/>
      <c r="U18" s="15" t="n">
        <v>0</v>
      </c>
      <c r="V18" s="15" t="n">
        <v>0</v>
      </c>
      <c r="W18" s="14" t="n">
        <v>0</v>
      </c>
      <c r="X18" s="16"/>
      <c r="Y18" s="15" t="n">
        <v>0</v>
      </c>
      <c r="Z18" s="15" t="n">
        <v>0</v>
      </c>
      <c r="AA18" s="14" t="n">
        <v>0</v>
      </c>
      <c r="AB18" s="16"/>
      <c r="AC18" s="14" t="n">
        <v>0</v>
      </c>
      <c r="AD18" s="15" t="n">
        <v>0</v>
      </c>
      <c r="AE18" s="14" t="n">
        <v>0</v>
      </c>
      <c r="AF18" s="15" t="n">
        <v>0</v>
      </c>
      <c r="AG18" s="14" t="n">
        <v>0</v>
      </c>
      <c r="AH18" s="16"/>
      <c r="AI18" s="14" t="n">
        <v>13</v>
      </c>
      <c r="AJ18" s="15" t="n">
        <v>0</v>
      </c>
      <c r="AK18" s="14" t="n">
        <v>0</v>
      </c>
      <c r="AL18" s="15" t="n">
        <v>0</v>
      </c>
      <c r="AM18" s="14" t="n">
        <v>0</v>
      </c>
      <c r="AN18" s="16"/>
      <c r="AO18" s="14" t="n">
        <v>0</v>
      </c>
      <c r="AP18" s="15" t="n">
        <v>0</v>
      </c>
      <c r="AQ18" s="14" t="n">
        <v>0</v>
      </c>
      <c r="AR18" s="15" t="n">
        <v>0</v>
      </c>
      <c r="AS18" s="14" t="n">
        <v>0</v>
      </c>
      <c r="AT18" s="16"/>
      <c r="AU18" s="15" t="n">
        <v>0</v>
      </c>
      <c r="AV18" s="15" t="n">
        <v>0</v>
      </c>
      <c r="AW18" s="16"/>
      <c r="AX18" s="15" t="n">
        <v>0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1878</v>
      </c>
      <c r="F19" s="15" t="n">
        <v>1160</v>
      </c>
      <c r="G19" s="14" t="n">
        <v>61.7678381256656</v>
      </c>
      <c r="H19" s="14" t="n">
        <v>0</v>
      </c>
      <c r="I19" s="15" t="n">
        <v>3632</v>
      </c>
      <c r="J19" s="14" t="n">
        <v>0</v>
      </c>
      <c r="K19" s="14" t="n">
        <v>31.3103448275862</v>
      </c>
      <c r="L19" s="16"/>
      <c r="M19" s="15" t="n">
        <v>1160</v>
      </c>
      <c r="N19" s="15" t="n">
        <v>3632</v>
      </c>
      <c r="O19" s="14" t="n">
        <v>31.3103448275862</v>
      </c>
      <c r="P19" s="16"/>
      <c r="Q19" s="15"/>
      <c r="R19" s="15"/>
      <c r="S19" s="14" t="n">
        <v>0</v>
      </c>
      <c r="T19" s="16"/>
      <c r="U19" s="15"/>
      <c r="V19" s="15"/>
      <c r="W19" s="14" t="n">
        <v>0</v>
      </c>
      <c r="X19" s="16"/>
      <c r="Y19" s="15"/>
      <c r="Z19" s="15"/>
      <c r="AA19" s="14" t="n">
        <v>0</v>
      </c>
      <c r="AB19" s="16"/>
      <c r="AC19" s="14" t="n">
        <v>2482</v>
      </c>
      <c r="AD19" s="15" t="n">
        <v>1742</v>
      </c>
      <c r="AE19" s="14" t="n">
        <v>70.1853344077357</v>
      </c>
      <c r="AF19" s="15" t="n">
        <v>4784</v>
      </c>
      <c r="AG19" s="14" t="n">
        <v>27.4626865671642</v>
      </c>
      <c r="AH19" s="16"/>
      <c r="AI19" s="14" t="n">
        <v>402</v>
      </c>
      <c r="AJ19" s="15" t="n">
        <v>19</v>
      </c>
      <c r="AK19" s="14" t="n">
        <v>4.72636815920398</v>
      </c>
      <c r="AL19" s="15" t="n">
        <v>378</v>
      </c>
      <c r="AM19" s="14" t="n">
        <v>198.947368421053</v>
      </c>
      <c r="AN19" s="16"/>
      <c r="AO19" s="14" t="n">
        <v>27</v>
      </c>
      <c r="AP19" s="15" t="n">
        <v>2.5</v>
      </c>
      <c r="AQ19" s="14" t="n">
        <v>9.25925925925926</v>
      </c>
      <c r="AR19" s="15" t="n">
        <v>80</v>
      </c>
      <c r="AS19" s="14" t="n">
        <v>320</v>
      </c>
      <c r="AT19" s="16"/>
      <c r="AU19" s="15"/>
      <c r="AV19" s="15"/>
      <c r="AW19" s="16"/>
      <c r="AX19" s="15"/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2497</v>
      </c>
      <c r="F20" s="15" t="n">
        <v>1925</v>
      </c>
      <c r="G20" s="14" t="n">
        <v>77.0925110132159</v>
      </c>
      <c r="H20" s="14" t="n">
        <v>0</v>
      </c>
      <c r="I20" s="15" t="n">
        <v>4539</v>
      </c>
      <c r="J20" s="14" t="n">
        <v>10</v>
      </c>
      <c r="K20" s="14" t="n">
        <v>23.5792207792208</v>
      </c>
      <c r="L20" s="16"/>
      <c r="M20" s="15" t="n">
        <v>830</v>
      </c>
      <c r="N20" s="15" t="n">
        <v>2520</v>
      </c>
      <c r="O20" s="14" t="n">
        <v>30.3614457831325</v>
      </c>
      <c r="P20" s="16"/>
      <c r="Q20" s="15" t="n">
        <v>200</v>
      </c>
      <c r="R20" s="15" t="n">
        <v>90</v>
      </c>
      <c r="S20" s="14" t="n">
        <v>4.5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200</v>
      </c>
      <c r="AD20" s="15"/>
      <c r="AE20" s="14" t="n">
        <v>0</v>
      </c>
      <c r="AF20" s="15"/>
      <c r="AG20" s="14" t="n">
        <v>0</v>
      </c>
      <c r="AH20" s="16"/>
      <c r="AI20" s="14" t="n">
        <v>276</v>
      </c>
      <c r="AJ20" s="15"/>
      <c r="AK20" s="14" t="n">
        <v>0</v>
      </c>
      <c r="AL20" s="15"/>
      <c r="AM20" s="14" t="n">
        <v>0</v>
      </c>
      <c r="AN20" s="16"/>
      <c r="AO20" s="14" t="n">
        <v>0</v>
      </c>
      <c r="AP20" s="15"/>
      <c r="AQ20" s="14" t="n">
        <v>0</v>
      </c>
      <c r="AR20" s="15"/>
      <c r="AS20" s="14" t="n">
        <v>0</v>
      </c>
      <c r="AT20" s="16"/>
      <c r="AU20" s="15" t="n">
        <v>50</v>
      </c>
      <c r="AV20" s="15" t="n">
        <v>27</v>
      </c>
      <c r="AW20" s="16"/>
      <c r="AX20" s="15"/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7387</v>
      </c>
      <c r="F21" s="15" t="n">
        <v>5552</v>
      </c>
      <c r="G21" s="14" t="n">
        <v>75.1590632191688</v>
      </c>
      <c r="H21" s="14" t="n">
        <v>33</v>
      </c>
      <c r="I21" s="15" t="n">
        <v>14802</v>
      </c>
      <c r="J21" s="14" t="n">
        <v>85</v>
      </c>
      <c r="K21" s="14" t="n">
        <v>26.6606628242075</v>
      </c>
      <c r="L21" s="16"/>
      <c r="M21" s="15" t="n">
        <v>4284</v>
      </c>
      <c r="N21" s="15" t="n">
        <v>12154</v>
      </c>
      <c r="O21" s="14" t="n">
        <v>28.3706816059757</v>
      </c>
      <c r="P21" s="16"/>
      <c r="Q21" s="15"/>
      <c r="R21" s="15"/>
      <c r="S21" s="14" t="n">
        <v>0</v>
      </c>
      <c r="T21" s="16"/>
      <c r="U21" s="15"/>
      <c r="V21" s="15"/>
      <c r="W21" s="14" t="n">
        <v>0</v>
      </c>
      <c r="X21" s="16"/>
      <c r="Y21" s="15"/>
      <c r="Z21" s="15"/>
      <c r="AA21" s="14" t="n">
        <v>0</v>
      </c>
      <c r="AB21" s="16"/>
      <c r="AC21" s="14" t="n">
        <v>441</v>
      </c>
      <c r="AD21" s="15" t="n">
        <v>241</v>
      </c>
      <c r="AE21" s="14" t="n">
        <v>54.6485260770975</v>
      </c>
      <c r="AF21" s="15" t="n">
        <v>137</v>
      </c>
      <c r="AG21" s="14" t="n">
        <v>5.68464730290456</v>
      </c>
      <c r="AH21" s="16"/>
      <c r="AI21" s="14" t="n">
        <v>115</v>
      </c>
      <c r="AJ21" s="15" t="n">
        <v>20</v>
      </c>
      <c r="AK21" s="14" t="n">
        <v>17.3913043478261</v>
      </c>
      <c r="AL21" s="15" t="n">
        <v>360</v>
      </c>
      <c r="AM21" s="14" t="n">
        <v>180</v>
      </c>
      <c r="AN21" s="16"/>
      <c r="AO21" s="14" t="n">
        <v>10</v>
      </c>
      <c r="AP21" s="15"/>
      <c r="AQ21" s="14" t="n">
        <v>0</v>
      </c>
      <c r="AR21" s="15"/>
      <c r="AS21" s="14" t="n">
        <v>0</v>
      </c>
      <c r="AT21" s="16"/>
      <c r="AU21" s="15" t="n">
        <v>20</v>
      </c>
      <c r="AV21" s="15" t="n">
        <v>2</v>
      </c>
      <c r="AW21" s="16"/>
      <c r="AX21" s="15"/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985.5</v>
      </c>
      <c r="F22" s="15" t="n">
        <v>7720</v>
      </c>
      <c r="G22" s="14" t="n">
        <v>64.4111634892161</v>
      </c>
      <c r="H22" s="14" t="n">
        <v>0</v>
      </c>
      <c r="I22" s="15" t="n">
        <v>14935</v>
      </c>
      <c r="J22" s="14" t="n">
        <v>0</v>
      </c>
      <c r="K22" s="14" t="n">
        <v>19.3458549222798</v>
      </c>
      <c r="L22" s="16"/>
      <c r="M22" s="15" t="n">
        <v>7001</v>
      </c>
      <c r="N22" s="15" t="n">
        <v>13803</v>
      </c>
      <c r="O22" s="14" t="n">
        <v>19.7157548921583</v>
      </c>
      <c r="P22" s="16"/>
      <c r="Q22" s="15" t="n">
        <v>50</v>
      </c>
      <c r="R22" s="15" t="n">
        <v>125</v>
      </c>
      <c r="S22" s="14" t="n">
        <v>25</v>
      </c>
      <c r="T22" s="16"/>
      <c r="U22" s="15"/>
      <c r="V22" s="15"/>
      <c r="W22" s="14" t="n">
        <v>0</v>
      </c>
      <c r="X22" s="16"/>
      <c r="Y22" s="15"/>
      <c r="Z22" s="15"/>
      <c r="AA22" s="14" t="n">
        <v>0</v>
      </c>
      <c r="AB22" s="16"/>
      <c r="AC22" s="14" t="n">
        <v>1394</v>
      </c>
      <c r="AD22" s="15" t="n">
        <v>1394</v>
      </c>
      <c r="AE22" s="14" t="n">
        <v>100</v>
      </c>
      <c r="AF22" s="15" t="n">
        <v>1568</v>
      </c>
      <c r="AG22" s="14" t="n">
        <v>11.2482065997131</v>
      </c>
      <c r="AH22" s="16"/>
      <c r="AI22" s="14" t="n">
        <v>2</v>
      </c>
      <c r="AJ22" s="15"/>
      <c r="AK22" s="14" t="n">
        <v>0</v>
      </c>
      <c r="AL22" s="15"/>
      <c r="AM22" s="14" t="n">
        <v>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59</v>
      </c>
      <c r="AV22" s="15" t="n">
        <v>120</v>
      </c>
      <c r="AW22" s="16"/>
      <c r="AX22" s="15"/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3960.8</v>
      </c>
      <c r="F23" s="15" t="n">
        <v>21391</v>
      </c>
      <c r="G23" s="14" t="n">
        <v>89.2749824713699</v>
      </c>
      <c r="H23" s="14" t="n">
        <v>0</v>
      </c>
      <c r="I23" s="15" t="n">
        <v>56604</v>
      </c>
      <c r="J23" s="14" t="n">
        <v>0</v>
      </c>
      <c r="K23" s="14" t="n">
        <v>26.461595998317</v>
      </c>
      <c r="L23" s="16"/>
      <c r="M23" s="15" t="n">
        <v>10593</v>
      </c>
      <c r="N23" s="15" t="n">
        <v>32133</v>
      </c>
      <c r="O23" s="14" t="n">
        <v>30.3341829510054</v>
      </c>
      <c r="P23" s="16"/>
      <c r="Q23" s="15" t="n">
        <v>5685</v>
      </c>
      <c r="R23" s="15" t="n">
        <v>12803</v>
      </c>
      <c r="S23" s="14" t="n">
        <v>22.5206684256816</v>
      </c>
      <c r="T23" s="16"/>
      <c r="U23" s="15"/>
      <c r="V23" s="15"/>
      <c r="W23" s="14" t="n">
        <v>0</v>
      </c>
      <c r="X23" s="16"/>
      <c r="Y23" s="15"/>
      <c r="Z23" s="15"/>
      <c r="AA23" s="14" t="n">
        <v>0</v>
      </c>
      <c r="AB23" s="16"/>
      <c r="AC23" s="14" t="n">
        <v>634.8</v>
      </c>
      <c r="AD23" s="15" t="n">
        <v>467</v>
      </c>
      <c r="AE23" s="14" t="n">
        <v>73.5664776307498</v>
      </c>
      <c r="AF23" s="15" t="n">
        <v>741</v>
      </c>
      <c r="AG23" s="14" t="n">
        <v>15.8672376873662</v>
      </c>
      <c r="AH23" s="16"/>
      <c r="AI23" s="14" t="n">
        <v>4.9</v>
      </c>
      <c r="AJ23" s="15"/>
      <c r="AK23" s="14" t="n">
        <v>0</v>
      </c>
      <c r="AL23" s="15"/>
      <c r="AM23" s="14" t="n">
        <v>0</v>
      </c>
      <c r="AN23" s="16"/>
      <c r="AO23" s="14" t="n">
        <v>2.7</v>
      </c>
      <c r="AP23" s="15"/>
      <c r="AQ23" s="14" t="n">
        <v>0</v>
      </c>
      <c r="AR23" s="15"/>
      <c r="AS23" s="14" t="n">
        <v>0</v>
      </c>
      <c r="AT23" s="16"/>
      <c r="AU23" s="15" t="n">
        <v>90</v>
      </c>
      <c r="AV23" s="15" t="n">
        <v>37</v>
      </c>
      <c r="AW23" s="16"/>
      <c r="AX23" s="15"/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7354.5</v>
      </c>
      <c r="F24" s="15" t="n">
        <v>3561</v>
      </c>
      <c r="G24" s="14" t="n">
        <v>48.4193351009586</v>
      </c>
      <c r="H24" s="14" t="n">
        <v>132</v>
      </c>
      <c r="I24" s="15" t="n">
        <v>6629</v>
      </c>
      <c r="J24" s="14" t="n">
        <v>190</v>
      </c>
      <c r="K24" s="14" t="n">
        <v>18.6155574276889</v>
      </c>
      <c r="L24" s="16"/>
      <c r="M24" s="15" t="n">
        <v>842</v>
      </c>
      <c r="N24" s="15" t="n">
        <v>1935</v>
      </c>
      <c r="O24" s="14" t="n">
        <v>22.9809976247031</v>
      </c>
      <c r="P24" s="16"/>
      <c r="Q24" s="15" t="n">
        <v>330</v>
      </c>
      <c r="R24" s="15" t="n">
        <v>676</v>
      </c>
      <c r="S24" s="14" t="n">
        <v>20.4848484848485</v>
      </c>
      <c r="T24" s="16"/>
      <c r="U24" s="15"/>
      <c r="V24" s="15"/>
      <c r="W24" s="14" t="n">
        <v>0</v>
      </c>
      <c r="X24" s="16"/>
      <c r="Y24" s="15"/>
      <c r="Z24" s="15"/>
      <c r="AA24" s="14" t="n">
        <v>0</v>
      </c>
      <c r="AB24" s="16"/>
      <c r="AC24" s="14" t="n">
        <v>450</v>
      </c>
      <c r="AD24" s="15" t="n">
        <v>35</v>
      </c>
      <c r="AE24" s="14" t="n">
        <v>7.77777777777778</v>
      </c>
      <c r="AF24" s="15" t="n">
        <v>42</v>
      </c>
      <c r="AG24" s="14" t="n">
        <v>12</v>
      </c>
      <c r="AH24" s="16"/>
      <c r="AI24" s="14" t="n">
        <v>48</v>
      </c>
      <c r="AJ24" s="15" t="n">
        <v>9</v>
      </c>
      <c r="AK24" s="14" t="n">
        <v>18.75</v>
      </c>
      <c r="AL24" s="15" t="n">
        <v>171</v>
      </c>
      <c r="AM24" s="14" t="n">
        <v>190</v>
      </c>
      <c r="AN24" s="16"/>
      <c r="AO24" s="14" t="n">
        <v>15.4</v>
      </c>
      <c r="AP24" s="15" t="n">
        <v>6</v>
      </c>
      <c r="AQ24" s="14" t="n">
        <v>38.961038961039</v>
      </c>
      <c r="AR24" s="15" t="n">
        <v>182</v>
      </c>
      <c r="AS24" s="14" t="n">
        <v>303.333333333333</v>
      </c>
      <c r="AT24" s="16"/>
      <c r="AU24" s="15"/>
      <c r="AV24" s="15"/>
      <c r="AW24" s="16"/>
      <c r="AX24" s="15"/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5124</v>
      </c>
      <c r="F25" s="15" t="n">
        <v>2747</v>
      </c>
      <c r="G25" s="14" t="n">
        <v>53.6104605776737</v>
      </c>
      <c r="H25" s="14" t="n">
        <v>0</v>
      </c>
      <c r="I25" s="15" t="n">
        <v>6643</v>
      </c>
      <c r="J25" s="14" t="n">
        <v>0</v>
      </c>
      <c r="K25" s="14" t="n">
        <v>24.1827448125228</v>
      </c>
      <c r="L25" s="16"/>
      <c r="M25" s="15" t="n">
        <v>981</v>
      </c>
      <c r="N25" s="15" t="n">
        <v>2940</v>
      </c>
      <c r="O25" s="14" t="n">
        <v>29.9694189602447</v>
      </c>
      <c r="P25" s="16"/>
      <c r="Q25" s="15" t="n">
        <v>289</v>
      </c>
      <c r="R25" s="15" t="n">
        <v>781</v>
      </c>
      <c r="S25" s="14" t="n">
        <v>27.0242214532872</v>
      </c>
      <c r="T25" s="16"/>
      <c r="U25" s="15"/>
      <c r="V25" s="15"/>
      <c r="W25" s="14" t="n">
        <v>0</v>
      </c>
      <c r="X25" s="16"/>
      <c r="Y25" s="15"/>
      <c r="Z25" s="15"/>
      <c r="AA25" s="14" t="n">
        <v>0</v>
      </c>
      <c r="AB25" s="16"/>
      <c r="AC25" s="14" t="n">
        <v>911</v>
      </c>
      <c r="AD25" s="15" t="n">
        <v>460</v>
      </c>
      <c r="AE25" s="14" t="n">
        <v>50.4939626783754</v>
      </c>
      <c r="AF25" s="15" t="n">
        <v>531</v>
      </c>
      <c r="AG25" s="14" t="n">
        <v>11.5434782608696</v>
      </c>
      <c r="AH25" s="16"/>
      <c r="AI25" s="14" t="n">
        <v>32</v>
      </c>
      <c r="AJ25" s="15" t="n">
        <v>1</v>
      </c>
      <c r="AK25" s="14" t="n">
        <v>3.125</v>
      </c>
      <c r="AL25" s="15" t="n">
        <v>40</v>
      </c>
      <c r="AM25" s="14" t="n">
        <v>400</v>
      </c>
      <c r="AN25" s="16"/>
      <c r="AO25" s="14" t="n">
        <v>1</v>
      </c>
      <c r="AP25" s="15"/>
      <c r="AQ25" s="14" t="n">
        <v>0</v>
      </c>
      <c r="AR25" s="15"/>
      <c r="AS25" s="14" t="n">
        <v>0</v>
      </c>
      <c r="AT25" s="16"/>
      <c r="AU25" s="15"/>
      <c r="AV25" s="15"/>
      <c r="AW25" s="16"/>
      <c r="AX25" s="15" t="n">
        <v>1325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5107</v>
      </c>
      <c r="F26" s="15" t="n">
        <v>3487</v>
      </c>
      <c r="G26" s="14" t="n">
        <v>68.2788329743489</v>
      </c>
      <c r="H26" s="14" t="n">
        <v>0</v>
      </c>
      <c r="I26" s="15" t="n">
        <v>5146</v>
      </c>
      <c r="J26" s="14" t="n">
        <v>0</v>
      </c>
      <c r="K26" s="14" t="n">
        <v>14.7576713507313</v>
      </c>
      <c r="L26" s="16"/>
      <c r="M26" s="15" t="n">
        <v>1451</v>
      </c>
      <c r="N26" s="15" t="n">
        <v>2669</v>
      </c>
      <c r="O26" s="14" t="n">
        <v>18.394210889042</v>
      </c>
      <c r="P26" s="16"/>
      <c r="Q26" s="15" t="n">
        <v>330</v>
      </c>
      <c r="R26" s="15" t="n">
        <v>371</v>
      </c>
      <c r="S26" s="14" t="n">
        <v>11.2424242424242</v>
      </c>
      <c r="T26" s="16"/>
      <c r="U26" s="15"/>
      <c r="V26" s="15"/>
      <c r="W26" s="14" t="n">
        <v>0</v>
      </c>
      <c r="X26" s="16"/>
      <c r="Y26" s="15"/>
      <c r="Z26" s="15"/>
      <c r="AA26" s="14" t="n">
        <v>0</v>
      </c>
      <c r="AB26" s="16"/>
      <c r="AC26" s="14" t="n">
        <v>386</v>
      </c>
      <c r="AD26" s="15" t="n">
        <v>350</v>
      </c>
      <c r="AE26" s="14" t="n">
        <v>90.6735751295337</v>
      </c>
      <c r="AF26" s="15" t="n">
        <v>360</v>
      </c>
      <c r="AG26" s="14" t="n">
        <v>10.2857142857143</v>
      </c>
      <c r="AH26" s="16"/>
      <c r="AI26" s="14" t="n">
        <v>67</v>
      </c>
      <c r="AJ26" s="15"/>
      <c r="AK26" s="14" t="n">
        <v>0</v>
      </c>
      <c r="AL26" s="15"/>
      <c r="AM26" s="14" t="n">
        <v>0</v>
      </c>
      <c r="AN26" s="16"/>
      <c r="AO26" s="14" t="n">
        <v>39</v>
      </c>
      <c r="AP26" s="15"/>
      <c r="AQ26" s="14" t="n">
        <v>0</v>
      </c>
      <c r="AR26" s="15"/>
      <c r="AS26" s="14" t="n">
        <v>0</v>
      </c>
      <c r="AT26" s="16"/>
      <c r="AU26" s="15"/>
      <c r="AV26" s="15"/>
      <c r="AW26" s="16"/>
      <c r="AX26" s="15"/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7313.2</v>
      </c>
      <c r="F27" s="15" t="n">
        <v>3950</v>
      </c>
      <c r="G27" s="14" t="n">
        <v>54.011923644916</v>
      </c>
      <c r="H27" s="14" t="n">
        <v>145</v>
      </c>
      <c r="I27" s="15" t="n">
        <v>8683</v>
      </c>
      <c r="J27" s="14" t="n">
        <v>633</v>
      </c>
      <c r="K27" s="14" t="n">
        <v>21.9822784810127</v>
      </c>
      <c r="L27" s="16"/>
      <c r="M27" s="15" t="n">
        <v>2690</v>
      </c>
      <c r="N27" s="15" t="n">
        <v>6348</v>
      </c>
      <c r="O27" s="14" t="n">
        <v>23.5985130111524</v>
      </c>
      <c r="P27" s="16"/>
      <c r="Q27" s="15" t="n">
        <v>230</v>
      </c>
      <c r="R27" s="15" t="n">
        <v>415</v>
      </c>
      <c r="S27" s="14" t="n">
        <v>18.0434782608696</v>
      </c>
      <c r="T27" s="16"/>
      <c r="U27" s="15" t="n">
        <v>0</v>
      </c>
      <c r="V27" s="15" t="n">
        <v>0</v>
      </c>
      <c r="W27" s="14" t="n">
        <v>0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438</v>
      </c>
      <c r="AD27" s="15" t="n">
        <v>130</v>
      </c>
      <c r="AE27" s="14" t="n">
        <v>29.6803652968037</v>
      </c>
      <c r="AF27" s="15" t="n">
        <v>120</v>
      </c>
      <c r="AG27" s="14" t="n">
        <v>9.23076923076923</v>
      </c>
      <c r="AH27" s="16"/>
      <c r="AI27" s="14" t="n">
        <v>128.2</v>
      </c>
      <c r="AJ27" s="15" t="n">
        <v>4</v>
      </c>
      <c r="AK27" s="14" t="n">
        <v>3.1201248049922</v>
      </c>
      <c r="AL27" s="15" t="n">
        <v>72</v>
      </c>
      <c r="AM27" s="14" t="n">
        <v>180</v>
      </c>
      <c r="AN27" s="16"/>
      <c r="AO27" s="14" t="n">
        <v>23.3</v>
      </c>
      <c r="AP27" s="15" t="n">
        <v>2</v>
      </c>
      <c r="AQ27" s="14" t="n">
        <v>8.58369098712446</v>
      </c>
      <c r="AR27" s="15" t="n">
        <v>60</v>
      </c>
      <c r="AS27" s="14" t="n">
        <v>300</v>
      </c>
      <c r="AT27" s="16"/>
      <c r="AU27" s="15" t="n">
        <v>0</v>
      </c>
      <c r="AV27" s="15" t="n">
        <v>0</v>
      </c>
      <c r="AW27" s="16"/>
      <c r="AX27" s="15" t="n">
        <v>0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5318</v>
      </c>
      <c r="F28" s="15" t="n">
        <v>18494</v>
      </c>
      <c r="G28" s="14" t="n">
        <v>73.0468441425073</v>
      </c>
      <c r="H28" s="14" t="n">
        <v>0</v>
      </c>
      <c r="I28" s="15" t="n">
        <v>47715</v>
      </c>
      <c r="J28" s="14" t="n">
        <v>0</v>
      </c>
      <c r="K28" s="14" t="n">
        <v>25.8002595436358</v>
      </c>
      <c r="L28" s="16"/>
      <c r="M28" s="15" t="n">
        <v>9324</v>
      </c>
      <c r="N28" s="15" t="n">
        <v>28541</v>
      </c>
      <c r="O28" s="14" t="n">
        <v>30.6102531102531</v>
      </c>
      <c r="P28" s="16"/>
      <c r="Q28" s="15" t="n">
        <v>7880</v>
      </c>
      <c r="R28" s="15" t="n">
        <v>17104</v>
      </c>
      <c r="S28" s="14" t="n">
        <v>21.7055837563452</v>
      </c>
      <c r="T28" s="16"/>
      <c r="U28" s="15"/>
      <c r="V28" s="15"/>
      <c r="W28" s="14" t="n">
        <v>0</v>
      </c>
      <c r="X28" s="16"/>
      <c r="Y28" s="15"/>
      <c r="Z28" s="15"/>
      <c r="AA28" s="14" t="n">
        <v>0</v>
      </c>
      <c r="AB28" s="16"/>
      <c r="AC28" s="14" t="n">
        <v>1627</v>
      </c>
      <c r="AD28" s="15" t="n">
        <v>1543</v>
      </c>
      <c r="AE28" s="14" t="n">
        <v>94.8371235402582</v>
      </c>
      <c r="AF28" s="15" t="n">
        <v>1437</v>
      </c>
      <c r="AG28" s="14" t="n">
        <v>9.31302657161374</v>
      </c>
      <c r="AH28" s="16"/>
      <c r="AI28" s="14" t="n">
        <v>0</v>
      </c>
      <c r="AJ28" s="15"/>
      <c r="AK28" s="14" t="n">
        <v>0</v>
      </c>
      <c r="AL28" s="15"/>
      <c r="AM28" s="14" t="n">
        <v>0</v>
      </c>
      <c r="AN28" s="16"/>
      <c r="AO28" s="14" t="n">
        <v>0</v>
      </c>
      <c r="AP28" s="15"/>
      <c r="AQ28" s="14" t="n">
        <v>0</v>
      </c>
      <c r="AR28" s="15"/>
      <c r="AS28" s="14" t="n">
        <v>0</v>
      </c>
      <c r="AT28" s="16"/>
      <c r="AU28" s="15"/>
      <c r="AV28" s="15"/>
      <c r="AW28" s="16"/>
      <c r="AX28" s="15"/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359</v>
      </c>
      <c r="F29" s="15" t="n">
        <v>820</v>
      </c>
      <c r="G29" s="14" t="n">
        <v>60.3384841795438</v>
      </c>
      <c r="H29" s="14" t="n">
        <v>0</v>
      </c>
      <c r="I29" s="15" t="n">
        <v>770</v>
      </c>
      <c r="J29" s="14" t="n">
        <v>0</v>
      </c>
      <c r="K29" s="14" t="n">
        <v>9.39024390243903</v>
      </c>
      <c r="L29" s="16"/>
      <c r="M29" s="15" t="n">
        <v>420</v>
      </c>
      <c r="N29" s="15" t="n">
        <v>396</v>
      </c>
      <c r="O29" s="14" t="n">
        <v>9.42857142857143</v>
      </c>
      <c r="P29" s="16"/>
      <c r="Q29" s="15" t="n">
        <v>0</v>
      </c>
      <c r="R29" s="15" t="n">
        <v>0</v>
      </c>
      <c r="S29" s="14" t="n">
        <v>0</v>
      </c>
      <c r="T29" s="16"/>
      <c r="U29" s="15" t="n">
        <v>0</v>
      </c>
      <c r="V29" s="15" t="n">
        <v>0</v>
      </c>
      <c r="W29" s="14" t="n">
        <v>0</v>
      </c>
      <c r="X29" s="16"/>
      <c r="Y29" s="15" t="n">
        <v>0</v>
      </c>
      <c r="Z29" s="15" t="n">
        <v>0</v>
      </c>
      <c r="AA29" s="14" t="n">
        <v>0</v>
      </c>
      <c r="AB29" s="16"/>
      <c r="AC29" s="14" t="n">
        <v>0</v>
      </c>
      <c r="AD29" s="15" t="n">
        <v>0</v>
      </c>
      <c r="AE29" s="14" t="n">
        <v>0</v>
      </c>
      <c r="AF29" s="15" t="n">
        <v>0</v>
      </c>
      <c r="AG29" s="14" t="n">
        <v>0</v>
      </c>
      <c r="AH29" s="16"/>
      <c r="AI29" s="14" t="n">
        <v>0</v>
      </c>
      <c r="AJ29" s="15" t="n">
        <v>0</v>
      </c>
      <c r="AK29" s="14" t="n">
        <v>0</v>
      </c>
      <c r="AL29" s="15" t="n">
        <v>0</v>
      </c>
      <c r="AM29" s="14" t="n">
        <v>0</v>
      </c>
      <c r="AN29" s="16"/>
      <c r="AO29" s="14" t="n">
        <v>0</v>
      </c>
      <c r="AP29" s="15" t="n">
        <v>0</v>
      </c>
      <c r="AQ29" s="14" t="n">
        <v>0</v>
      </c>
      <c r="AR29" s="15" t="n">
        <v>0</v>
      </c>
      <c r="AS29" s="14" t="n">
        <v>0</v>
      </c>
      <c r="AT29" s="16"/>
      <c r="AU29" s="15" t="n">
        <v>0</v>
      </c>
      <c r="AV29" s="15" t="n">
        <v>0</v>
      </c>
      <c r="AW29" s="16"/>
      <c r="AX29" s="15" t="n">
        <v>0</v>
      </c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507</v>
      </c>
      <c r="F30" s="15" t="n">
        <v>798</v>
      </c>
      <c r="G30" s="14" t="n">
        <v>52.9528865295289</v>
      </c>
      <c r="H30" s="14" t="n">
        <v>0</v>
      </c>
      <c r="I30" s="15" t="n">
        <v>1496</v>
      </c>
      <c r="J30" s="14" t="n">
        <v>0</v>
      </c>
      <c r="K30" s="14" t="n">
        <v>18.7468671679198</v>
      </c>
      <c r="L30" s="16"/>
      <c r="M30" s="15" t="n">
        <v>223</v>
      </c>
      <c r="N30" s="15" t="n">
        <v>387</v>
      </c>
      <c r="O30" s="14" t="n">
        <v>17.3542600896861</v>
      </c>
      <c r="P30" s="16"/>
      <c r="Q30" s="15" t="n">
        <v>120</v>
      </c>
      <c r="R30" s="15" t="n">
        <v>294</v>
      </c>
      <c r="S30" s="14" t="n">
        <v>24.5</v>
      </c>
      <c r="T30" s="16"/>
      <c r="U30" s="15"/>
      <c r="V30" s="15"/>
      <c r="W30" s="14" t="n">
        <v>0</v>
      </c>
      <c r="X30" s="16"/>
      <c r="Y30" s="15"/>
      <c r="Z30" s="15"/>
      <c r="AA30" s="14" t="n">
        <v>0</v>
      </c>
      <c r="AB30" s="16"/>
      <c r="AC30" s="14" t="n">
        <v>476</v>
      </c>
      <c r="AD30" s="15" t="n">
        <v>176</v>
      </c>
      <c r="AE30" s="14" t="n">
        <v>36.9747899159664</v>
      </c>
      <c r="AF30" s="15" t="n">
        <v>205</v>
      </c>
      <c r="AG30" s="14" t="n">
        <v>11.6477272727273</v>
      </c>
      <c r="AH30" s="16"/>
      <c r="AI30" s="14" t="n">
        <v>16</v>
      </c>
      <c r="AJ30" s="15"/>
      <c r="AK30" s="14" t="n">
        <v>0</v>
      </c>
      <c r="AL30" s="15"/>
      <c r="AM30" s="14" t="n">
        <v>0</v>
      </c>
      <c r="AN30" s="16"/>
      <c r="AO30" s="14" t="n">
        <v>7</v>
      </c>
      <c r="AP30" s="15"/>
      <c r="AQ30" s="14" t="n">
        <v>0</v>
      </c>
      <c r="AR30" s="15"/>
      <c r="AS30" s="14" t="n">
        <v>0</v>
      </c>
      <c r="AT30" s="16"/>
      <c r="AU30" s="15"/>
      <c r="AV30" s="15"/>
      <c r="AW30" s="16"/>
      <c r="AX30" s="15" t="n">
        <v>110</v>
      </c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7378</v>
      </c>
      <c r="F31" s="15" t="n">
        <v>6096</v>
      </c>
      <c r="G31" s="14" t="n">
        <v>82.624017348875</v>
      </c>
      <c r="H31" s="14" t="n">
        <v>0</v>
      </c>
      <c r="I31" s="15" t="n">
        <v>17013</v>
      </c>
      <c r="J31" s="14" t="n">
        <v>0</v>
      </c>
      <c r="K31" s="14" t="n">
        <v>27.9084645669291</v>
      </c>
      <c r="L31" s="16"/>
      <c r="M31" s="15" t="n">
        <v>2375</v>
      </c>
      <c r="N31" s="15" t="n">
        <v>7288</v>
      </c>
      <c r="O31" s="14" t="n">
        <v>30.6863157894737</v>
      </c>
      <c r="P31" s="16"/>
      <c r="Q31" s="15" t="n">
        <v>2342</v>
      </c>
      <c r="R31" s="15" t="n">
        <v>7721</v>
      </c>
      <c r="S31" s="14" t="n">
        <v>32.9675491033305</v>
      </c>
      <c r="T31" s="16"/>
      <c r="U31" s="15"/>
      <c r="V31" s="15"/>
      <c r="W31" s="14" t="n">
        <v>0</v>
      </c>
      <c r="X31" s="16"/>
      <c r="Y31" s="15"/>
      <c r="Z31" s="15"/>
      <c r="AA31" s="14" t="n">
        <v>0</v>
      </c>
      <c r="AB31" s="16"/>
      <c r="AC31" s="14" t="n">
        <v>0</v>
      </c>
      <c r="AD31" s="15"/>
      <c r="AE31" s="14" t="n">
        <v>0</v>
      </c>
      <c r="AF31" s="15"/>
      <c r="AG31" s="14" t="n">
        <v>0</v>
      </c>
      <c r="AH31" s="16"/>
      <c r="AI31" s="14" t="n">
        <v>3</v>
      </c>
      <c r="AJ31" s="15"/>
      <c r="AK31" s="14" t="n">
        <v>0</v>
      </c>
      <c r="AL31" s="15"/>
      <c r="AM31" s="14" t="n">
        <v>0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 t="n">
        <v>30</v>
      </c>
      <c r="AV31" s="15" t="n">
        <v>3</v>
      </c>
      <c r="AW31" s="16"/>
      <c r="AX31" s="15"/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955</v>
      </c>
      <c r="F32" s="15" t="n">
        <v>1025</v>
      </c>
      <c r="G32" s="14" t="n">
        <v>52.4296675191816</v>
      </c>
      <c r="H32" s="14" t="n">
        <v>155</v>
      </c>
      <c r="I32" s="15" t="n">
        <v>1603</v>
      </c>
      <c r="J32" s="14" t="n">
        <v>187</v>
      </c>
      <c r="K32" s="14" t="n">
        <v>15.6390243902439</v>
      </c>
      <c r="L32" s="16"/>
      <c r="M32" s="15" t="n">
        <v>560</v>
      </c>
      <c r="N32" s="15" t="n">
        <v>861</v>
      </c>
      <c r="O32" s="14" t="n">
        <v>15.375</v>
      </c>
      <c r="P32" s="16"/>
      <c r="Q32" s="15" t="n">
        <v>20</v>
      </c>
      <c r="R32" s="15" t="n">
        <v>29</v>
      </c>
      <c r="S32" s="14" t="n">
        <v>14.5</v>
      </c>
      <c r="T32" s="16"/>
      <c r="U32" s="15"/>
      <c r="V32" s="15"/>
      <c r="W32" s="14" t="n">
        <v>0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/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910</v>
      </c>
      <c r="F33" s="15" t="n">
        <v>1903</v>
      </c>
      <c r="G33" s="14" t="n">
        <v>48.6700767263427</v>
      </c>
      <c r="H33" s="14" t="n">
        <v>0</v>
      </c>
      <c r="I33" s="15" t="n">
        <v>3389</v>
      </c>
      <c r="J33" s="14" t="n">
        <v>0</v>
      </c>
      <c r="K33" s="14" t="n">
        <v>17.8087230688387</v>
      </c>
      <c r="L33" s="16"/>
      <c r="M33" s="15" t="n">
        <v>1458</v>
      </c>
      <c r="N33" s="15" t="n">
        <v>2647</v>
      </c>
      <c r="O33" s="14" t="n">
        <v>18.1550068587106</v>
      </c>
      <c r="P33" s="16"/>
      <c r="Q33" s="15"/>
      <c r="R33" s="15"/>
      <c r="S33" s="14" t="n">
        <v>0</v>
      </c>
      <c r="T33" s="16"/>
      <c r="U33" s="15"/>
      <c r="V33" s="15"/>
      <c r="W33" s="14" t="n">
        <v>0</v>
      </c>
      <c r="X33" s="16"/>
      <c r="Y33" s="15"/>
      <c r="Z33" s="15"/>
      <c r="AA33" s="14" t="n">
        <v>0</v>
      </c>
      <c r="AB33" s="16"/>
      <c r="AC33" s="14" t="n">
        <v>385</v>
      </c>
      <c r="AD33" s="15"/>
      <c r="AE33" s="14" t="n">
        <v>0</v>
      </c>
      <c r="AF33" s="15"/>
      <c r="AG33" s="14" t="n">
        <v>0</v>
      </c>
      <c r="AH33" s="16"/>
      <c r="AI33" s="14" t="n">
        <v>0</v>
      </c>
      <c r="AJ33" s="15"/>
      <c r="AK33" s="14" t="n">
        <v>0</v>
      </c>
      <c r="AL33" s="15"/>
      <c r="AM33" s="14" t="n">
        <v>0</v>
      </c>
      <c r="AN33" s="16"/>
      <c r="AO33" s="14" t="n">
        <v>0</v>
      </c>
      <c r="AP33" s="15"/>
      <c r="AQ33" s="14" t="n">
        <v>0</v>
      </c>
      <c r="AR33" s="15"/>
      <c r="AS33" s="14" t="n">
        <v>0</v>
      </c>
      <c r="AT33" s="16"/>
      <c r="AU33" s="15"/>
      <c r="AV33" s="15"/>
      <c r="AW33" s="16"/>
      <c r="AX33" s="15"/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444</v>
      </c>
      <c r="F34" s="15" t="n">
        <v>1100</v>
      </c>
      <c r="G34" s="14" t="n">
        <v>45.0081833060557</v>
      </c>
      <c r="H34" s="14" t="n">
        <v>0</v>
      </c>
      <c r="I34" s="15" t="n">
        <v>1874</v>
      </c>
      <c r="J34" s="14" t="n">
        <v>0</v>
      </c>
      <c r="K34" s="14" t="n">
        <v>17.0363636363636</v>
      </c>
      <c r="L34" s="16"/>
      <c r="M34" s="15" t="n">
        <v>360</v>
      </c>
      <c r="N34" s="15" t="n">
        <v>599</v>
      </c>
      <c r="O34" s="14" t="n">
        <v>16.6388888888889</v>
      </c>
      <c r="P34" s="16"/>
      <c r="Q34" s="15"/>
      <c r="R34" s="15"/>
      <c r="S34" s="14" t="n">
        <v>0</v>
      </c>
      <c r="T34" s="16"/>
      <c r="U34" s="15"/>
      <c r="V34" s="15"/>
      <c r="W34" s="14" t="n">
        <v>0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53</v>
      </c>
      <c r="AJ34" s="15"/>
      <c r="AK34" s="14" t="n">
        <v>0</v>
      </c>
      <c r="AL34" s="15"/>
      <c r="AM34" s="14" t="n">
        <v>0</v>
      </c>
      <c r="AN34" s="16"/>
      <c r="AO34" s="14" t="n">
        <v>13</v>
      </c>
      <c r="AP34" s="15"/>
      <c r="AQ34" s="14" t="n">
        <v>0</v>
      </c>
      <c r="AR34" s="15"/>
      <c r="AS34" s="14" t="n">
        <v>0</v>
      </c>
      <c r="AT34" s="16"/>
      <c r="AU34" s="15"/>
      <c r="AV34" s="15"/>
      <c r="AW34" s="16"/>
      <c r="AX34" s="15" t="n">
        <v>30</v>
      </c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39557.5</v>
      </c>
      <c r="F35" s="20" t="n">
        <v>94486</v>
      </c>
      <c r="G35" s="20" t="n">
        <v>67.7039929778048</v>
      </c>
      <c r="H35" s="20" t="n">
        <v>573</v>
      </c>
      <c r="I35" s="20" t="n">
        <v>221191</v>
      </c>
      <c r="J35" s="20" t="n">
        <v>1246</v>
      </c>
      <c r="K35" s="20" t="n">
        <v>23.4099231632199</v>
      </c>
      <c r="L35" s="21"/>
      <c r="M35" s="20" t="n">
        <v>51833</v>
      </c>
      <c r="N35" s="20" t="n">
        <v>135021</v>
      </c>
      <c r="O35" s="20" t="n">
        <v>26.0492350433122</v>
      </c>
      <c r="P35" s="21"/>
      <c r="Q35" s="20" t="n">
        <v>18660</v>
      </c>
      <c r="R35" s="20" t="n">
        <v>42342</v>
      </c>
      <c r="S35" s="20" t="n">
        <v>22.6913183279743</v>
      </c>
      <c r="T35" s="21"/>
      <c r="U35" s="20" t="n">
        <v>0</v>
      </c>
      <c r="V35" s="20" t="n">
        <v>0</v>
      </c>
      <c r="W35" s="20" t="n">
        <v>0</v>
      </c>
      <c r="X35" s="21"/>
      <c r="Y35" s="20" t="n">
        <v>0</v>
      </c>
      <c r="Z35" s="20" t="n">
        <v>0</v>
      </c>
      <c r="AA35" s="20" t="n">
        <v>0</v>
      </c>
      <c r="AB35" s="21"/>
      <c r="AC35" s="20" t="n">
        <v>13109.8</v>
      </c>
      <c r="AD35" s="20" t="n">
        <v>8122</v>
      </c>
      <c r="AE35" s="20" t="n">
        <v>61.9536529924179</v>
      </c>
      <c r="AF35" s="20" t="n">
        <v>11574</v>
      </c>
      <c r="AG35" s="20" t="n">
        <v>14.2501846835755</v>
      </c>
      <c r="AH35" s="21"/>
      <c r="AI35" s="20" t="n">
        <v>1354.1</v>
      </c>
      <c r="AJ35" s="20" t="n">
        <v>57.5</v>
      </c>
      <c r="AK35" s="20" t="n">
        <v>4.24636289786574</v>
      </c>
      <c r="AL35" s="20" t="n">
        <v>1106.8</v>
      </c>
      <c r="AM35" s="20" t="n">
        <v>192.486956521739</v>
      </c>
      <c r="AN35" s="21"/>
      <c r="AO35" s="20" t="n">
        <v>202.4</v>
      </c>
      <c r="AP35" s="20" t="n">
        <v>23</v>
      </c>
      <c r="AQ35" s="20" t="n">
        <v>11.3636363636364</v>
      </c>
      <c r="AR35" s="20" t="n">
        <v>563</v>
      </c>
      <c r="AS35" s="20" t="n">
        <v>244.782608695652</v>
      </c>
      <c r="AT35" s="21"/>
      <c r="AU35" s="20" t="n">
        <v>660</v>
      </c>
      <c r="AV35" s="20" t="n">
        <v>418</v>
      </c>
      <c r="AW35" s="21"/>
      <c r="AX35" s="20" t="n">
        <v>2215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22682</v>
      </c>
      <c r="F41" s="20" t="n">
        <v>54425</v>
      </c>
      <c r="G41" s="20" t="s">
        <v>122</v>
      </c>
      <c r="H41" s="20" t="n">
        <v>3200</v>
      </c>
      <c r="I41" s="20" t="n">
        <v>154339</v>
      </c>
      <c r="J41" s="20" t="n">
        <v>8509</v>
      </c>
      <c r="K41" s="20" t="s">
        <v>123</v>
      </c>
      <c r="L41" s="21"/>
      <c r="M41" s="20" t="n">
        <v>35266</v>
      </c>
      <c r="N41" s="20" t="n">
        <v>105245</v>
      </c>
      <c r="O41" s="20" t="s">
        <v>124</v>
      </c>
      <c r="P41" s="21"/>
      <c r="Q41" s="20" t="n">
        <v>8187</v>
      </c>
      <c r="R41" s="20" t="n">
        <v>26423</v>
      </c>
      <c r="S41" s="20" t="s">
        <v>125</v>
      </c>
      <c r="T41" s="21"/>
      <c r="U41" s="20" t="n">
        <v>0</v>
      </c>
      <c r="V41" s="20" t="n">
        <v>0</v>
      </c>
      <c r="W41" s="20" t="n">
        <v>0</v>
      </c>
      <c r="X41" s="21"/>
      <c r="Y41" s="20" t="n">
        <v>0</v>
      </c>
      <c r="Z41" s="20" t="n">
        <v>0</v>
      </c>
      <c r="AA41" s="20" t="n">
        <v>0</v>
      </c>
      <c r="AB41" s="21"/>
      <c r="AC41" s="20" t="n">
        <v>10491</v>
      </c>
      <c r="AD41" s="20" t="n">
        <v>3528</v>
      </c>
      <c r="AE41" s="20" t="s">
        <v>126</v>
      </c>
      <c r="AF41" s="20" t="n">
        <v>4969</v>
      </c>
      <c r="AG41" s="20" t="s">
        <v>127</v>
      </c>
      <c r="AH41" s="21"/>
      <c r="AI41" s="20" t="s">
        <v>128</v>
      </c>
      <c r="AJ41" s="20" t="n">
        <v>71</v>
      </c>
      <c r="AK41" s="20" t="n">
        <v>5</v>
      </c>
      <c r="AL41" s="20" t="n">
        <v>1444</v>
      </c>
      <c r="AM41" s="20" t="s">
        <v>129</v>
      </c>
      <c r="AN41" s="21"/>
      <c r="AO41" s="20" t="s">
        <v>130</v>
      </c>
      <c r="AP41" s="20" t="s">
        <v>131</v>
      </c>
      <c r="AQ41" s="20" t="s">
        <v>132</v>
      </c>
      <c r="AR41" s="20" t="s">
        <v>133</v>
      </c>
      <c r="AS41" s="20" t="s">
        <v>134</v>
      </c>
      <c r="AT41" s="21"/>
      <c r="AU41" s="20" t="n">
        <v>541</v>
      </c>
      <c r="AV41" s="20" t="n">
        <v>254</v>
      </c>
      <c r="AW41" s="21"/>
      <c r="AX41" s="20" t="n">
        <v>150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Romanova_EU</cp:lastModifiedBy>
  <cp:lastPrinted>2021-09-01T09:22:15Z</cp:lastPrinted>
  <dcterms:modified xsi:type="dcterms:W3CDTF">2021-09-01T09:22:53Z</dcterms:modified>
  <cp:revision>0</cp:revision>
  <dc:subject/>
  <dc:title/>
</cp:coreProperties>
</file>