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t xml:space="preserve">Оперативная информация о ходе уборки урожая</t>
  </si>
  <si>
    <t xml:space="preserve">Дата: 10 сентября 2021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0 год</t>
  </si>
  <si>
    <t xml:space="preserve">58,8</t>
  </si>
  <si>
    <t xml:space="preserve">196739,9</t>
  </si>
  <si>
    <t xml:space="preserve">1685,9</t>
  </si>
  <si>
    <t xml:space="preserve">27,3</t>
  </si>
  <si>
    <t xml:space="preserve">29,7</t>
  </si>
  <si>
    <t xml:space="preserve">31,9</t>
  </si>
  <si>
    <t xml:space="preserve">50,6</t>
  </si>
  <si>
    <t xml:space="preserve">13,2</t>
  </si>
  <si>
    <t xml:space="preserve">1414,9</t>
  </si>
  <si>
    <t xml:space="preserve">11,9</t>
  </si>
  <si>
    <t xml:space="preserve">4168,3</t>
  </si>
  <si>
    <t xml:space="preserve">246,6</t>
  </si>
  <si>
    <t xml:space="preserve">177,4</t>
  </si>
  <si>
    <t xml:space="preserve">23,1</t>
  </si>
  <si>
    <t xml:space="preserve">392,5</t>
  </si>
  <si>
    <t xml:space="preserve">169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H8" activeCellId="0" sqref="AH8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616</v>
      </c>
      <c r="F10" s="15" t="n">
        <v>1268</v>
      </c>
      <c r="G10" s="14" t="n">
        <v>78.4653465346535</v>
      </c>
      <c r="H10" s="14" t="n">
        <v>22</v>
      </c>
      <c r="I10" s="15" t="n">
        <v>2184</v>
      </c>
      <c r="J10" s="14" t="n">
        <v>48</v>
      </c>
      <c r="K10" s="14" t="n">
        <v>17.2239747634069</v>
      </c>
      <c r="L10" s="16"/>
      <c r="M10" s="15" t="n">
        <v>855</v>
      </c>
      <c r="N10" s="15" t="n">
        <v>1524</v>
      </c>
      <c r="O10" s="14" t="n">
        <v>17.8245614035088</v>
      </c>
      <c r="P10" s="16"/>
      <c r="Q10" s="15" t="n">
        <v>47</v>
      </c>
      <c r="R10" s="15" t="n">
        <v>94</v>
      </c>
      <c r="S10" s="14" t="n">
        <v>2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5.9</v>
      </c>
      <c r="AM10" s="14" t="n">
        <v>119.666666666667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1572</v>
      </c>
      <c r="F11" s="15" t="n">
        <v>1130</v>
      </c>
      <c r="G11" s="14" t="n">
        <v>71.882951653944</v>
      </c>
      <c r="H11" s="14" t="n">
        <v>20</v>
      </c>
      <c r="I11" s="15" t="n">
        <v>1896</v>
      </c>
      <c r="J11" s="14" t="n">
        <v>36</v>
      </c>
      <c r="K11" s="14" t="n">
        <v>16.7787610619469</v>
      </c>
      <c r="L11" s="16"/>
      <c r="M11" s="15" t="n">
        <v>384</v>
      </c>
      <c r="N11" s="15" t="n">
        <v>629</v>
      </c>
      <c r="O11" s="14" t="n">
        <v>16.3802083333333</v>
      </c>
      <c r="P11" s="16"/>
      <c r="Q11" s="15" t="n">
        <v>40</v>
      </c>
      <c r="R11" s="15" t="n">
        <v>72</v>
      </c>
      <c r="S11" s="14" t="n">
        <v>18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460</v>
      </c>
      <c r="AD11" s="15" t="n">
        <v>160</v>
      </c>
      <c r="AE11" s="14" t="n">
        <v>34.7826086956522</v>
      </c>
      <c r="AF11" s="15" t="n">
        <v>224</v>
      </c>
      <c r="AG11" s="14" t="n">
        <v>14</v>
      </c>
      <c r="AH11" s="16"/>
      <c r="AI11" s="14" t="n">
        <v>0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4</v>
      </c>
      <c r="AP11" s="15" t="n">
        <v>4</v>
      </c>
      <c r="AQ11" s="14" t="n">
        <v>100</v>
      </c>
      <c r="AR11" s="15" t="n">
        <v>15</v>
      </c>
      <c r="AS11" s="14" t="n">
        <v>37.5</v>
      </c>
      <c r="AT11" s="16"/>
      <c r="AU11" s="15" t="n">
        <v>0</v>
      </c>
      <c r="AV11" s="15" t="n">
        <v>0</v>
      </c>
      <c r="AW11" s="16"/>
      <c r="AX11" s="15" t="n">
        <v>9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9182</v>
      </c>
      <c r="F12" s="15" t="n">
        <v>5640</v>
      </c>
      <c r="G12" s="14" t="n">
        <v>61.424526247005</v>
      </c>
      <c r="H12" s="14" t="n">
        <v>0</v>
      </c>
      <c r="I12" s="15" t="n">
        <v>12682</v>
      </c>
      <c r="J12" s="14" t="n">
        <v>0</v>
      </c>
      <c r="K12" s="14" t="n">
        <v>22.4858156028369</v>
      </c>
      <c r="L12" s="16"/>
      <c r="M12" s="15" t="n">
        <v>4041</v>
      </c>
      <c r="N12" s="15" t="n">
        <v>9779</v>
      </c>
      <c r="O12" s="14" t="n">
        <v>24.1994555803019</v>
      </c>
      <c r="P12" s="16"/>
      <c r="Q12" s="15" t="n">
        <v>751</v>
      </c>
      <c r="R12" s="15" t="n">
        <v>1481</v>
      </c>
      <c r="S12" s="14" t="n">
        <v>19.7203728362184</v>
      </c>
      <c r="T12" s="16"/>
      <c r="U12" s="15"/>
      <c r="V12" s="15"/>
      <c r="W12" s="14" t="n">
        <v>0</v>
      </c>
      <c r="X12" s="16"/>
      <c r="Y12" s="15"/>
      <c r="Z12" s="15"/>
      <c r="AA12" s="14" t="n">
        <v>0</v>
      </c>
      <c r="AB12" s="16"/>
      <c r="AC12" s="14" t="n">
        <v>437</v>
      </c>
      <c r="AD12" s="15" t="n">
        <v>397</v>
      </c>
      <c r="AE12" s="14" t="n">
        <v>90.8466819221968</v>
      </c>
      <c r="AF12" s="15" t="n">
        <v>460</v>
      </c>
      <c r="AG12" s="14" t="n">
        <v>11.5869017632242</v>
      </c>
      <c r="AH12" s="16"/>
      <c r="AI12" s="14" t="n">
        <v>15</v>
      </c>
      <c r="AJ12" s="15"/>
      <c r="AK12" s="14" t="n">
        <v>0</v>
      </c>
      <c r="AL12" s="15"/>
      <c r="AM12" s="14" t="n">
        <v>0</v>
      </c>
      <c r="AN12" s="16"/>
      <c r="AO12" s="14" t="n">
        <v>2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462</v>
      </c>
      <c r="F13" s="15" t="n">
        <v>1842</v>
      </c>
      <c r="G13" s="14" t="n">
        <v>74.817221770918</v>
      </c>
      <c r="H13" s="14" t="n">
        <v>0</v>
      </c>
      <c r="I13" s="15" t="n">
        <v>4236</v>
      </c>
      <c r="J13" s="14" t="n">
        <v>0</v>
      </c>
      <c r="K13" s="14" t="n">
        <v>22.9967426710098</v>
      </c>
      <c r="L13" s="16"/>
      <c r="M13" s="15" t="n">
        <v>472</v>
      </c>
      <c r="N13" s="15" t="n">
        <v>1023</v>
      </c>
      <c r="O13" s="14" t="n">
        <v>21.6737288135593</v>
      </c>
      <c r="P13" s="16"/>
      <c r="Q13" s="15" t="n">
        <v>640</v>
      </c>
      <c r="R13" s="15" t="n">
        <v>1110</v>
      </c>
      <c r="S13" s="14" t="n">
        <v>17.34375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1342</v>
      </c>
      <c r="AD13" s="15" t="n">
        <v>737</v>
      </c>
      <c r="AE13" s="14" t="n">
        <v>54.9180327868853</v>
      </c>
      <c r="AF13" s="15" t="n">
        <v>646</v>
      </c>
      <c r="AG13" s="14" t="n">
        <v>8.76526458616011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311</v>
      </c>
      <c r="AV13" s="15" t="n">
        <v>229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600</v>
      </c>
      <c r="F14" s="15" t="n">
        <v>1545</v>
      </c>
      <c r="G14" s="14" t="n">
        <v>96.5625</v>
      </c>
      <c r="H14" s="14" t="n">
        <v>0</v>
      </c>
      <c r="I14" s="15" t="n">
        <v>2874</v>
      </c>
      <c r="J14" s="14" t="n">
        <v>0</v>
      </c>
      <c r="K14" s="14" t="n">
        <v>18.6019417475728</v>
      </c>
      <c r="L14" s="16"/>
      <c r="M14" s="15" t="n">
        <v>170</v>
      </c>
      <c r="N14" s="15" t="n">
        <v>446</v>
      </c>
      <c r="O14" s="14" t="n">
        <v>26.2352941176471</v>
      </c>
      <c r="P14" s="16"/>
      <c r="Q14" s="15" t="n">
        <v>318</v>
      </c>
      <c r="R14" s="15" t="n">
        <v>530</v>
      </c>
      <c r="S14" s="14" t="n">
        <v>16.6666666666667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30</v>
      </c>
      <c r="AJ14" s="15"/>
      <c r="AK14" s="14" t="n">
        <v>0</v>
      </c>
      <c r="AL14" s="15"/>
      <c r="AM14" s="14" t="n">
        <v>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856</v>
      </c>
      <c r="F15" s="15" t="n">
        <v>436</v>
      </c>
      <c r="G15" s="14" t="n">
        <v>50.9345794392523</v>
      </c>
      <c r="H15" s="14" t="n">
        <v>0</v>
      </c>
      <c r="I15" s="15" t="n">
        <v>1208</v>
      </c>
      <c r="J15" s="14" t="n">
        <v>0</v>
      </c>
      <c r="K15" s="14" t="n">
        <v>27.7064220183486</v>
      </c>
      <c r="L15" s="16"/>
      <c r="M15" s="15" t="n">
        <v>436</v>
      </c>
      <c r="N15" s="15" t="n">
        <v>1208</v>
      </c>
      <c r="O15" s="14" t="n">
        <v>27.7064220183486</v>
      </c>
      <c r="P15" s="16"/>
      <c r="Q15" s="15"/>
      <c r="R15" s="15"/>
      <c r="S15" s="14" t="n">
        <v>0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240</v>
      </c>
      <c r="AD15" s="15" t="n">
        <v>142</v>
      </c>
      <c r="AE15" s="14" t="n">
        <v>59.1666666666667</v>
      </c>
      <c r="AF15" s="15" t="n">
        <v>107</v>
      </c>
      <c r="AG15" s="14" t="n">
        <v>7.53521126760563</v>
      </c>
      <c r="AH15" s="16"/>
      <c r="AI15" s="14" t="n">
        <v>0</v>
      </c>
      <c r="AJ15" s="15"/>
      <c r="AK15" s="14" t="n">
        <v>0</v>
      </c>
      <c r="AL15" s="15"/>
      <c r="AM15" s="14" t="n">
        <v>0</v>
      </c>
      <c r="AN15" s="16"/>
      <c r="AO15" s="14" t="n">
        <v>35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/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818</v>
      </c>
      <c r="F16" s="15" t="n">
        <v>1180</v>
      </c>
      <c r="G16" s="14" t="n">
        <v>64.9064906490649</v>
      </c>
      <c r="H16" s="14" t="n">
        <v>85</v>
      </c>
      <c r="I16" s="15" t="n">
        <v>1771</v>
      </c>
      <c r="J16" s="14" t="n">
        <v>89</v>
      </c>
      <c r="K16" s="14" t="n">
        <v>15.0084745762712</v>
      </c>
      <c r="L16" s="16"/>
      <c r="M16" s="15" t="n">
        <v>647</v>
      </c>
      <c r="N16" s="15" t="n">
        <v>1088</v>
      </c>
      <c r="O16" s="14" t="n">
        <v>16.8160741885626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160</v>
      </c>
      <c r="AD16" s="15" t="n">
        <v>160</v>
      </c>
      <c r="AE16" s="14" t="n">
        <v>100</v>
      </c>
      <c r="AF16" s="15" t="n">
        <v>123</v>
      </c>
      <c r="AG16" s="14" t="n">
        <v>7.6875</v>
      </c>
      <c r="AH16" s="16"/>
      <c r="AI16" s="14" t="n">
        <v>20</v>
      </c>
      <c r="AJ16" s="15" t="n">
        <v>10</v>
      </c>
      <c r="AK16" s="14" t="n">
        <v>50</v>
      </c>
      <c r="AL16" s="15" t="n">
        <v>187</v>
      </c>
      <c r="AM16" s="14" t="n">
        <v>187</v>
      </c>
      <c r="AN16" s="16"/>
      <c r="AO16" s="14" t="n">
        <v>23</v>
      </c>
      <c r="AP16" s="15" t="n">
        <v>16</v>
      </c>
      <c r="AQ16" s="14" t="n">
        <v>69.5652173913043</v>
      </c>
      <c r="AR16" s="15" t="n">
        <v>367</v>
      </c>
      <c r="AS16" s="14" t="n">
        <v>229.375</v>
      </c>
      <c r="AT16" s="16"/>
      <c r="AU16" s="15"/>
      <c r="AV16" s="15"/>
      <c r="AW16" s="16"/>
      <c r="AX16" s="15" t="n">
        <v>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2680.5</v>
      </c>
      <c r="F17" s="15" t="n">
        <v>1372</v>
      </c>
      <c r="G17" s="14" t="n">
        <v>51.184480507368</v>
      </c>
      <c r="H17" s="14" t="n">
        <v>7</v>
      </c>
      <c r="I17" s="15" t="n">
        <v>1920</v>
      </c>
      <c r="J17" s="14" t="n">
        <v>3</v>
      </c>
      <c r="K17" s="14" t="n">
        <v>13.9941690962099</v>
      </c>
      <c r="L17" s="16"/>
      <c r="M17" s="15" t="n">
        <v>685</v>
      </c>
      <c r="N17" s="15" t="n">
        <v>1166</v>
      </c>
      <c r="O17" s="14" t="n">
        <v>17.021897810219</v>
      </c>
      <c r="P17" s="16"/>
      <c r="Q17" s="15" t="n">
        <v>65</v>
      </c>
      <c r="R17" s="15" t="n">
        <v>94</v>
      </c>
      <c r="S17" s="14" t="n">
        <v>14.4615384615385</v>
      </c>
      <c r="T17" s="16"/>
      <c r="U17" s="15"/>
      <c r="V17" s="15"/>
      <c r="W17" s="14" t="n">
        <v>0</v>
      </c>
      <c r="X17" s="16"/>
      <c r="Y17" s="15"/>
      <c r="Z17" s="15"/>
      <c r="AA17" s="14" t="n">
        <v>0</v>
      </c>
      <c r="AB17" s="16"/>
      <c r="AC17" s="14" t="n">
        <v>646</v>
      </c>
      <c r="AD17" s="15" t="n">
        <v>338</v>
      </c>
      <c r="AE17" s="14" t="n">
        <v>52.3219814241486</v>
      </c>
      <c r="AF17" s="15" t="n">
        <v>380</v>
      </c>
      <c r="AG17" s="14" t="n">
        <v>11.2426035502959</v>
      </c>
      <c r="AH17" s="16"/>
      <c r="AI17" s="14" t="n">
        <v>24</v>
      </c>
      <c r="AJ17" s="15" t="n">
        <v>6</v>
      </c>
      <c r="AK17" s="14" t="n">
        <v>25</v>
      </c>
      <c r="AL17" s="15" t="n">
        <v>115</v>
      </c>
      <c r="AM17" s="14" t="n">
        <v>191.666666666667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/>
      <c r="AV17" s="15"/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93</v>
      </c>
      <c r="F18" s="15" t="n">
        <v>786</v>
      </c>
      <c r="G18" s="14" t="n">
        <v>60.7888631090487</v>
      </c>
      <c r="H18" s="14" t="n">
        <v>45</v>
      </c>
      <c r="I18" s="15" t="n">
        <v>1251</v>
      </c>
      <c r="J18" s="14" t="n">
        <v>51</v>
      </c>
      <c r="K18" s="14" t="n">
        <v>15.9160305343511</v>
      </c>
      <c r="L18" s="16"/>
      <c r="M18" s="15" t="n">
        <v>65</v>
      </c>
      <c r="N18" s="15" t="n">
        <v>126</v>
      </c>
      <c r="O18" s="14" t="n">
        <v>19.3846153846154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13</v>
      </c>
      <c r="AJ18" s="15" t="n">
        <v>0</v>
      </c>
      <c r="AK18" s="14" t="n">
        <v>0</v>
      </c>
      <c r="AL18" s="15" t="n">
        <v>0</v>
      </c>
      <c r="AM18" s="14" t="n">
        <v>0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1878</v>
      </c>
      <c r="F19" s="15" t="n">
        <v>1512</v>
      </c>
      <c r="G19" s="14" t="n">
        <v>80.5111821086262</v>
      </c>
      <c r="H19" s="14" t="n">
        <v>105</v>
      </c>
      <c r="I19" s="15" t="n">
        <v>4184</v>
      </c>
      <c r="J19" s="14" t="n">
        <v>228</v>
      </c>
      <c r="K19" s="14" t="n">
        <v>27.6719576719577</v>
      </c>
      <c r="L19" s="16"/>
      <c r="M19" s="15" t="n">
        <v>1382</v>
      </c>
      <c r="N19" s="15" t="n">
        <v>3948</v>
      </c>
      <c r="O19" s="14" t="n">
        <v>28.5672937771346</v>
      </c>
      <c r="P19" s="16"/>
      <c r="Q19" s="15" t="n">
        <v>0</v>
      </c>
      <c r="R19" s="15" t="n">
        <v>0</v>
      </c>
      <c r="S19" s="14" t="n">
        <v>0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482</v>
      </c>
      <c r="AD19" s="15" t="n">
        <v>1892</v>
      </c>
      <c r="AE19" s="14" t="n">
        <v>76.228847703465</v>
      </c>
      <c r="AF19" s="15" t="n">
        <v>4856</v>
      </c>
      <c r="AG19" s="14" t="n">
        <v>25.6659619450317</v>
      </c>
      <c r="AH19" s="16"/>
      <c r="AI19" s="14" t="n">
        <v>402</v>
      </c>
      <c r="AJ19" s="15" t="n">
        <v>24</v>
      </c>
      <c r="AK19" s="14" t="n">
        <v>5.97014925373134</v>
      </c>
      <c r="AL19" s="15" t="n">
        <v>480</v>
      </c>
      <c r="AM19" s="14" t="n">
        <v>200</v>
      </c>
      <c r="AN19" s="16"/>
      <c r="AO19" s="14" t="n">
        <v>27</v>
      </c>
      <c r="AP19" s="15" t="n">
        <v>3</v>
      </c>
      <c r="AQ19" s="14" t="n">
        <v>11.1111111111111</v>
      </c>
      <c r="AR19" s="15" t="n">
        <v>96</v>
      </c>
      <c r="AS19" s="14" t="n">
        <v>32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2497</v>
      </c>
      <c r="F20" s="15" t="n">
        <v>2251</v>
      </c>
      <c r="G20" s="14" t="n">
        <v>90.1481778133761</v>
      </c>
      <c r="H20" s="14" t="n">
        <v>55</v>
      </c>
      <c r="I20" s="15" t="n">
        <v>4813</v>
      </c>
      <c r="J20" s="14" t="n">
        <v>44</v>
      </c>
      <c r="K20" s="14" t="n">
        <v>21.3816081741448</v>
      </c>
      <c r="L20" s="16"/>
      <c r="M20" s="15" t="n">
        <v>894</v>
      </c>
      <c r="N20" s="15" t="n">
        <v>2461</v>
      </c>
      <c r="O20" s="14" t="n">
        <v>27.5279642058166</v>
      </c>
      <c r="P20" s="16"/>
      <c r="Q20" s="15" t="n">
        <v>200</v>
      </c>
      <c r="R20" s="15" t="n">
        <v>90</v>
      </c>
      <c r="S20" s="14" t="n">
        <v>4.5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200</v>
      </c>
      <c r="AD20" s="15"/>
      <c r="AE20" s="14" t="n">
        <v>0</v>
      </c>
      <c r="AF20" s="15"/>
      <c r="AG20" s="14" t="n">
        <v>0</v>
      </c>
      <c r="AH20" s="16"/>
      <c r="AI20" s="14" t="n">
        <v>276</v>
      </c>
      <c r="AJ20" s="15" t="n">
        <v>20</v>
      </c>
      <c r="AK20" s="14" t="n">
        <v>7.2463768115942</v>
      </c>
      <c r="AL20" s="15" t="n">
        <v>520</v>
      </c>
      <c r="AM20" s="14" t="n">
        <v>260</v>
      </c>
      <c r="AN20" s="16"/>
      <c r="AO20" s="14" t="n">
        <v>0</v>
      </c>
      <c r="AP20" s="15"/>
      <c r="AQ20" s="14" t="n">
        <v>0</v>
      </c>
      <c r="AR20" s="15"/>
      <c r="AS20" s="14" t="n">
        <v>0</v>
      </c>
      <c r="AT20" s="16"/>
      <c r="AU20" s="15" t="n">
        <v>50</v>
      </c>
      <c r="AV20" s="15" t="n">
        <v>27</v>
      </c>
      <c r="AW20" s="16"/>
      <c r="AX20" s="15" t="n">
        <v>100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7387</v>
      </c>
      <c r="F21" s="15" t="n">
        <v>6523</v>
      </c>
      <c r="G21" s="14" t="n">
        <v>88.3037769053743</v>
      </c>
      <c r="H21" s="14" t="n">
        <v>158</v>
      </c>
      <c r="I21" s="15" t="n">
        <v>18562</v>
      </c>
      <c r="J21" s="14" t="n">
        <v>254</v>
      </c>
      <c r="K21" s="14" t="n">
        <v>28.4562317951863</v>
      </c>
      <c r="L21" s="16"/>
      <c r="M21" s="15" t="n">
        <v>4998</v>
      </c>
      <c r="N21" s="15" t="n">
        <v>15508</v>
      </c>
      <c r="O21" s="14" t="n">
        <v>31.0284113645458</v>
      </c>
      <c r="P21" s="16"/>
      <c r="Q21" s="15"/>
      <c r="R21" s="15"/>
      <c r="S21" s="14" t="n">
        <v>0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441</v>
      </c>
      <c r="AD21" s="15" t="n">
        <v>241</v>
      </c>
      <c r="AE21" s="14" t="n">
        <v>54.6485260770975</v>
      </c>
      <c r="AF21" s="15" t="n">
        <v>137</v>
      </c>
      <c r="AG21" s="14" t="n">
        <v>5.68464730290456</v>
      </c>
      <c r="AH21" s="16"/>
      <c r="AI21" s="14" t="n">
        <v>115</v>
      </c>
      <c r="AJ21" s="15" t="n">
        <v>40</v>
      </c>
      <c r="AK21" s="14" t="n">
        <v>34.7826086956522</v>
      </c>
      <c r="AL21" s="15" t="n">
        <v>720</v>
      </c>
      <c r="AM21" s="14" t="n">
        <v>180</v>
      </c>
      <c r="AN21" s="16"/>
      <c r="AO21" s="14" t="n">
        <v>10</v>
      </c>
      <c r="AP21" s="15" t="n">
        <v>0</v>
      </c>
      <c r="AQ21" s="14" t="n">
        <v>0</v>
      </c>
      <c r="AR21" s="15" t="n">
        <v>0</v>
      </c>
      <c r="AS21" s="14" t="n">
        <v>0</v>
      </c>
      <c r="AT21" s="16"/>
      <c r="AU21" s="15" t="n">
        <v>200</v>
      </c>
      <c r="AV21" s="15" t="n">
        <v>27</v>
      </c>
      <c r="AW21" s="16"/>
      <c r="AX21" s="15" t="n">
        <v>28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985.5</v>
      </c>
      <c r="F22" s="15" t="n">
        <v>8018</v>
      </c>
      <c r="G22" s="14" t="n">
        <v>66.8975011472196</v>
      </c>
      <c r="H22" s="14" t="n">
        <v>0</v>
      </c>
      <c r="I22" s="15" t="n">
        <v>15567</v>
      </c>
      <c r="J22" s="14" t="n">
        <v>0</v>
      </c>
      <c r="K22" s="14" t="n">
        <v>19.4150661012721</v>
      </c>
      <c r="L22" s="16"/>
      <c r="M22" s="15" t="n">
        <v>7001</v>
      </c>
      <c r="N22" s="15" t="n">
        <v>13803</v>
      </c>
      <c r="O22" s="14" t="n">
        <v>19.7157548921583</v>
      </c>
      <c r="P22" s="16"/>
      <c r="Q22" s="15" t="n">
        <v>200</v>
      </c>
      <c r="R22" s="15" t="n">
        <v>402</v>
      </c>
      <c r="S22" s="14" t="n">
        <v>20.1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1394</v>
      </c>
      <c r="AD22" s="15" t="n">
        <v>1394</v>
      </c>
      <c r="AE22" s="14" t="n">
        <v>100</v>
      </c>
      <c r="AF22" s="15" t="n">
        <v>1596</v>
      </c>
      <c r="AG22" s="14" t="n">
        <v>11.4490674318508</v>
      </c>
      <c r="AH22" s="16"/>
      <c r="AI22" s="14" t="n">
        <v>2</v>
      </c>
      <c r="AJ22" s="15"/>
      <c r="AK22" s="14" t="n">
        <v>0</v>
      </c>
      <c r="AL22" s="15"/>
      <c r="AM22" s="14" t="n">
        <v>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59</v>
      </c>
      <c r="AV22" s="15" t="n">
        <v>12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3960.8</v>
      </c>
      <c r="F23" s="15" t="n">
        <v>21899</v>
      </c>
      <c r="G23" s="14" t="n">
        <v>91.3951120162933</v>
      </c>
      <c r="H23" s="14" t="n">
        <v>0</v>
      </c>
      <c r="I23" s="15" t="n">
        <v>58304</v>
      </c>
      <c r="J23" s="14" t="n">
        <v>0</v>
      </c>
      <c r="K23" s="14" t="n">
        <v>26.624046760126</v>
      </c>
      <c r="L23" s="16"/>
      <c r="M23" s="15" t="n">
        <v>10814</v>
      </c>
      <c r="N23" s="15" t="n">
        <v>32893</v>
      </c>
      <c r="O23" s="14" t="n">
        <v>30.4170519696689</v>
      </c>
      <c r="P23" s="16"/>
      <c r="Q23" s="15" t="n">
        <v>5685</v>
      </c>
      <c r="R23" s="15" t="n">
        <v>12803</v>
      </c>
      <c r="S23" s="14" t="n">
        <v>22.5206684256816</v>
      </c>
      <c r="T23" s="16"/>
      <c r="U23" s="15"/>
      <c r="V23" s="15"/>
      <c r="W23" s="14" t="n">
        <v>0</v>
      </c>
      <c r="X23" s="16"/>
      <c r="Y23" s="15"/>
      <c r="Z23" s="15"/>
      <c r="AA23" s="14" t="n">
        <v>0</v>
      </c>
      <c r="AB23" s="16"/>
      <c r="AC23" s="14" t="n">
        <v>634.8</v>
      </c>
      <c r="AD23" s="15" t="n">
        <v>467</v>
      </c>
      <c r="AE23" s="14" t="n">
        <v>73.5664776307498</v>
      </c>
      <c r="AF23" s="15" t="n">
        <v>741</v>
      </c>
      <c r="AG23" s="14" t="n">
        <v>15.8672376873662</v>
      </c>
      <c r="AH23" s="16"/>
      <c r="AI23" s="14" t="n">
        <v>4.9</v>
      </c>
      <c r="AJ23" s="15" t="n">
        <v>1.8</v>
      </c>
      <c r="AK23" s="14" t="n">
        <v>36.734693877551</v>
      </c>
      <c r="AL23" s="15" t="n">
        <v>49</v>
      </c>
      <c r="AM23" s="14" t="n">
        <v>272.222222222222</v>
      </c>
      <c r="AN23" s="16"/>
      <c r="AO23" s="14" t="n">
        <v>2.7</v>
      </c>
      <c r="AP23" s="15"/>
      <c r="AQ23" s="14" t="n">
        <v>0</v>
      </c>
      <c r="AR23" s="15"/>
      <c r="AS23" s="14" t="n">
        <v>0</v>
      </c>
      <c r="AT23" s="16"/>
      <c r="AU23" s="15" t="n">
        <v>90</v>
      </c>
      <c r="AV23" s="15" t="n">
        <v>37</v>
      </c>
      <c r="AW23" s="16"/>
      <c r="AX23" s="15"/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7354.5</v>
      </c>
      <c r="F24" s="15" t="n">
        <v>4388.5</v>
      </c>
      <c r="G24" s="14" t="n">
        <v>59.6709497586512</v>
      </c>
      <c r="H24" s="14" t="n">
        <v>227.5</v>
      </c>
      <c r="I24" s="15" t="n">
        <v>7186.3</v>
      </c>
      <c r="J24" s="14" t="n">
        <v>133.3</v>
      </c>
      <c r="K24" s="14" t="n">
        <v>16.3752990771334</v>
      </c>
      <c r="L24" s="16"/>
      <c r="M24" s="15" t="n">
        <v>1058</v>
      </c>
      <c r="N24" s="15" t="n">
        <v>1958.6</v>
      </c>
      <c r="O24" s="14" t="n">
        <v>18.5122873345936</v>
      </c>
      <c r="P24" s="16"/>
      <c r="Q24" s="15" t="n">
        <v>375</v>
      </c>
      <c r="R24" s="15" t="n">
        <v>699</v>
      </c>
      <c r="S24" s="14" t="n">
        <v>18.64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450</v>
      </c>
      <c r="AD24" s="15" t="n">
        <v>230</v>
      </c>
      <c r="AE24" s="14" t="n">
        <v>51.1111111111111</v>
      </c>
      <c r="AF24" s="15" t="n">
        <v>195</v>
      </c>
      <c r="AG24" s="14" t="n">
        <v>8.47826086956522</v>
      </c>
      <c r="AH24" s="16"/>
      <c r="AI24" s="14" t="n">
        <v>48</v>
      </c>
      <c r="AJ24" s="15" t="n">
        <v>14</v>
      </c>
      <c r="AK24" s="14" t="n">
        <v>29.1666666666667</v>
      </c>
      <c r="AL24" s="15" t="n">
        <v>212</v>
      </c>
      <c r="AM24" s="14" t="n">
        <v>151.428571428571</v>
      </c>
      <c r="AN24" s="16"/>
      <c r="AO24" s="14" t="n">
        <v>15.4</v>
      </c>
      <c r="AP24" s="15" t="n">
        <v>6</v>
      </c>
      <c r="AQ24" s="14" t="n">
        <v>38.961038961039</v>
      </c>
      <c r="AR24" s="15" t="n">
        <v>182</v>
      </c>
      <c r="AS24" s="14" t="n">
        <v>303.333333333333</v>
      </c>
      <c r="AT24" s="16"/>
      <c r="AU24" s="15"/>
      <c r="AV24" s="15"/>
      <c r="AW24" s="16"/>
      <c r="AX24" s="15" t="n">
        <v>36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5124</v>
      </c>
      <c r="F25" s="15" t="n">
        <v>3212</v>
      </c>
      <c r="G25" s="14" t="n">
        <v>62.6854020296643</v>
      </c>
      <c r="H25" s="14" t="n">
        <v>0</v>
      </c>
      <c r="I25" s="15" t="n">
        <v>7377</v>
      </c>
      <c r="J25" s="14" t="n">
        <v>0</v>
      </c>
      <c r="K25" s="14" t="n">
        <v>22.96699875467</v>
      </c>
      <c r="L25" s="16"/>
      <c r="M25" s="15" t="n">
        <v>981</v>
      </c>
      <c r="N25" s="15" t="n">
        <v>2930</v>
      </c>
      <c r="O25" s="14" t="n">
        <v>29.8674821610601</v>
      </c>
      <c r="P25" s="16"/>
      <c r="Q25" s="15" t="n">
        <v>289</v>
      </c>
      <c r="R25" s="15" t="n">
        <v>781</v>
      </c>
      <c r="S25" s="14" t="n">
        <v>27.0242214532872</v>
      </c>
      <c r="T25" s="16"/>
      <c r="U25" s="15"/>
      <c r="V25" s="15"/>
      <c r="W25" s="14" t="n">
        <v>0</v>
      </c>
      <c r="X25" s="16"/>
      <c r="Y25" s="15"/>
      <c r="Z25" s="15"/>
      <c r="AA25" s="14" t="n">
        <v>0</v>
      </c>
      <c r="AB25" s="16"/>
      <c r="AC25" s="14" t="n">
        <v>911</v>
      </c>
      <c r="AD25" s="15" t="n">
        <v>520</v>
      </c>
      <c r="AE25" s="14" t="n">
        <v>57.0801317233809</v>
      </c>
      <c r="AF25" s="15" t="n">
        <v>551</v>
      </c>
      <c r="AG25" s="14" t="n">
        <v>10.5961538461538</v>
      </c>
      <c r="AH25" s="16"/>
      <c r="AI25" s="14" t="n">
        <v>32</v>
      </c>
      <c r="AJ25" s="15" t="n">
        <v>2</v>
      </c>
      <c r="AK25" s="14" t="n">
        <v>6.25</v>
      </c>
      <c r="AL25" s="15" t="n">
        <v>80</v>
      </c>
      <c r="AM25" s="14" t="n">
        <v>400</v>
      </c>
      <c r="AN25" s="16"/>
      <c r="AO25" s="14" t="n">
        <v>1</v>
      </c>
      <c r="AP25" s="15"/>
      <c r="AQ25" s="14" t="n">
        <v>0</v>
      </c>
      <c r="AR25" s="15"/>
      <c r="AS25" s="14" t="n">
        <v>0</v>
      </c>
      <c r="AT25" s="16"/>
      <c r="AU25" s="15"/>
      <c r="AV25" s="15"/>
      <c r="AW25" s="16"/>
      <c r="AX25" s="15" t="n">
        <v>1673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5107</v>
      </c>
      <c r="F26" s="15" t="n">
        <v>3778</v>
      </c>
      <c r="G26" s="14" t="n">
        <v>73.9768944585863</v>
      </c>
      <c r="H26" s="14" t="n">
        <v>51</v>
      </c>
      <c r="I26" s="15" t="n">
        <v>5790</v>
      </c>
      <c r="J26" s="14" t="n">
        <v>128</v>
      </c>
      <c r="K26" s="14" t="n">
        <v>15.3255690841715</v>
      </c>
      <c r="L26" s="16"/>
      <c r="M26" s="15" t="n">
        <v>1532</v>
      </c>
      <c r="N26" s="15" t="n">
        <v>2841</v>
      </c>
      <c r="O26" s="14" t="n">
        <v>18.5443864229765</v>
      </c>
      <c r="P26" s="16"/>
      <c r="Q26" s="15" t="n">
        <v>380</v>
      </c>
      <c r="R26" s="15" t="n">
        <v>491</v>
      </c>
      <c r="S26" s="14" t="n">
        <v>12.9210526315789</v>
      </c>
      <c r="T26" s="16"/>
      <c r="U26" s="15"/>
      <c r="V26" s="15"/>
      <c r="W26" s="14" t="n">
        <v>0</v>
      </c>
      <c r="X26" s="16"/>
      <c r="Y26" s="15"/>
      <c r="Z26" s="15"/>
      <c r="AA26" s="14" t="n">
        <v>0</v>
      </c>
      <c r="AB26" s="16"/>
      <c r="AC26" s="14" t="n">
        <v>386</v>
      </c>
      <c r="AD26" s="15" t="n">
        <v>356</v>
      </c>
      <c r="AE26" s="14" t="n">
        <v>92.2279792746114</v>
      </c>
      <c r="AF26" s="15" t="n">
        <v>453</v>
      </c>
      <c r="AG26" s="14" t="n">
        <v>12.7247191011236</v>
      </c>
      <c r="AH26" s="16"/>
      <c r="AI26" s="14" t="n">
        <v>67</v>
      </c>
      <c r="AJ26" s="15" t="n">
        <v>11</v>
      </c>
      <c r="AK26" s="14" t="n">
        <v>16.4179104477612</v>
      </c>
      <c r="AL26" s="15" t="n">
        <v>178</v>
      </c>
      <c r="AM26" s="14" t="n">
        <v>161.818181818182</v>
      </c>
      <c r="AN26" s="16"/>
      <c r="AO26" s="14" t="n">
        <v>39</v>
      </c>
      <c r="AP26" s="15"/>
      <c r="AQ26" s="14" t="n">
        <v>0</v>
      </c>
      <c r="AR26" s="15"/>
      <c r="AS26" s="14" t="n">
        <v>0</v>
      </c>
      <c r="AT26" s="16"/>
      <c r="AU26" s="15"/>
      <c r="AV26" s="15"/>
      <c r="AW26" s="16"/>
      <c r="AX26" s="15"/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13.2</v>
      </c>
      <c r="F27" s="15" t="n">
        <v>5139</v>
      </c>
      <c r="G27" s="14" t="n">
        <v>70.2701963572718</v>
      </c>
      <c r="H27" s="14" t="n">
        <v>180</v>
      </c>
      <c r="I27" s="15" t="n">
        <v>11310</v>
      </c>
      <c r="J27" s="14" t="n">
        <v>330</v>
      </c>
      <c r="K27" s="14" t="n">
        <v>22.0081727962639</v>
      </c>
      <c r="L27" s="16"/>
      <c r="M27" s="15" t="n">
        <v>3215</v>
      </c>
      <c r="N27" s="15" t="n">
        <v>7512</v>
      </c>
      <c r="O27" s="14" t="n">
        <v>23.3654743390358</v>
      </c>
      <c r="P27" s="16"/>
      <c r="Q27" s="15" t="n">
        <v>265</v>
      </c>
      <c r="R27" s="15" t="n">
        <v>496</v>
      </c>
      <c r="S27" s="14" t="n">
        <v>18.7169811320755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438</v>
      </c>
      <c r="AD27" s="15" t="n">
        <v>190</v>
      </c>
      <c r="AE27" s="14" t="n">
        <v>43.37899543379</v>
      </c>
      <c r="AF27" s="15" t="n">
        <v>180</v>
      </c>
      <c r="AG27" s="14" t="n">
        <v>9.47368421052632</v>
      </c>
      <c r="AH27" s="16"/>
      <c r="AI27" s="14" t="n">
        <v>128.2</v>
      </c>
      <c r="AJ27" s="15" t="n">
        <v>12</v>
      </c>
      <c r="AK27" s="14" t="n">
        <v>9.3603744149766</v>
      </c>
      <c r="AL27" s="15" t="n">
        <v>217</v>
      </c>
      <c r="AM27" s="14" t="n">
        <v>180.833333333333</v>
      </c>
      <c r="AN27" s="16"/>
      <c r="AO27" s="14" t="n">
        <v>23.3</v>
      </c>
      <c r="AP27" s="15" t="n">
        <v>3</v>
      </c>
      <c r="AQ27" s="14" t="n">
        <v>12.8755364806867</v>
      </c>
      <c r="AR27" s="15" t="n">
        <v>90</v>
      </c>
      <c r="AS27" s="14" t="n">
        <v>300</v>
      </c>
      <c r="AT27" s="16"/>
      <c r="AU27" s="15" t="n">
        <v>0</v>
      </c>
      <c r="AV27" s="15" t="n">
        <v>0</v>
      </c>
      <c r="AW27" s="16"/>
      <c r="AX27" s="15" t="n">
        <v>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5318</v>
      </c>
      <c r="F28" s="15" t="n">
        <v>19324</v>
      </c>
      <c r="G28" s="14" t="n">
        <v>76.3251441662059</v>
      </c>
      <c r="H28" s="14" t="n">
        <v>695</v>
      </c>
      <c r="I28" s="15" t="n">
        <v>49216</v>
      </c>
      <c r="J28" s="14" t="n">
        <v>1319</v>
      </c>
      <c r="K28" s="14" t="n">
        <v>25.4688470296005</v>
      </c>
      <c r="L28" s="16"/>
      <c r="M28" s="15" t="n">
        <v>9634</v>
      </c>
      <c r="N28" s="15" t="n">
        <v>28930</v>
      </c>
      <c r="O28" s="14" t="n">
        <v>30.0290637326137</v>
      </c>
      <c r="P28" s="16"/>
      <c r="Q28" s="15" t="n">
        <v>8380</v>
      </c>
      <c r="R28" s="15" t="n">
        <v>18194</v>
      </c>
      <c r="S28" s="14" t="n">
        <v>21.7112171837709</v>
      </c>
      <c r="T28" s="16"/>
      <c r="U28" s="15"/>
      <c r="V28" s="15"/>
      <c r="W28" s="14" t="n">
        <v>0</v>
      </c>
      <c r="X28" s="16"/>
      <c r="Y28" s="15"/>
      <c r="Z28" s="15"/>
      <c r="AA28" s="14" t="n">
        <v>0</v>
      </c>
      <c r="AB28" s="16"/>
      <c r="AC28" s="14" t="n">
        <v>1627</v>
      </c>
      <c r="AD28" s="15" t="n">
        <v>1543</v>
      </c>
      <c r="AE28" s="14" t="n">
        <v>94.8371235402582</v>
      </c>
      <c r="AF28" s="15" t="n">
        <v>1437</v>
      </c>
      <c r="AG28" s="14" t="n">
        <v>9.31302657161374</v>
      </c>
      <c r="AH28" s="16"/>
      <c r="AI28" s="14" t="n">
        <v>0</v>
      </c>
      <c r="AJ28" s="15"/>
      <c r="AK28" s="14" t="n">
        <v>0</v>
      </c>
      <c r="AL28" s="15"/>
      <c r="AM28" s="14" t="n">
        <v>0</v>
      </c>
      <c r="AN28" s="16"/>
      <c r="AO28" s="14" t="n">
        <v>0</v>
      </c>
      <c r="AP28" s="15"/>
      <c r="AQ28" s="14" t="n">
        <v>0</v>
      </c>
      <c r="AR28" s="15"/>
      <c r="AS28" s="14" t="n">
        <v>0</v>
      </c>
      <c r="AT28" s="16"/>
      <c r="AU28" s="15"/>
      <c r="AV28" s="15"/>
      <c r="AW28" s="16"/>
      <c r="AX28" s="15"/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359</v>
      </c>
      <c r="F29" s="15" t="n">
        <v>855</v>
      </c>
      <c r="G29" s="14" t="n">
        <v>62.9139072847682</v>
      </c>
      <c r="H29" s="14" t="n">
        <v>0</v>
      </c>
      <c r="I29" s="15" t="n">
        <v>807</v>
      </c>
      <c r="J29" s="14" t="n">
        <v>0</v>
      </c>
      <c r="K29" s="14" t="n">
        <v>9.43859649122807</v>
      </c>
      <c r="L29" s="16"/>
      <c r="M29" s="15" t="n">
        <v>455</v>
      </c>
      <c r="N29" s="15" t="n">
        <v>433</v>
      </c>
      <c r="O29" s="14" t="n">
        <v>9.51648351648352</v>
      </c>
      <c r="P29" s="16"/>
      <c r="Q29" s="15" t="n">
        <v>0</v>
      </c>
      <c r="R29" s="15" t="n">
        <v>0</v>
      </c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 t="n">
        <v>0</v>
      </c>
      <c r="Z29" s="15" t="n">
        <v>0</v>
      </c>
      <c r="AA29" s="14" t="n">
        <v>0</v>
      </c>
      <c r="AB29" s="16"/>
      <c r="AC29" s="14" t="n">
        <v>0</v>
      </c>
      <c r="AD29" s="15" t="n">
        <v>0</v>
      </c>
      <c r="AE29" s="14" t="n">
        <v>0</v>
      </c>
      <c r="AF29" s="15" t="n">
        <v>0</v>
      </c>
      <c r="AG29" s="14" t="n">
        <v>0</v>
      </c>
      <c r="AH29" s="16"/>
      <c r="AI29" s="14" t="n">
        <v>0</v>
      </c>
      <c r="AJ29" s="15" t="n">
        <v>0</v>
      </c>
      <c r="AK29" s="14" t="n">
        <v>0</v>
      </c>
      <c r="AL29" s="15" t="n">
        <v>0</v>
      </c>
      <c r="AM29" s="14" t="n">
        <v>0</v>
      </c>
      <c r="AN29" s="16"/>
      <c r="AO29" s="14" t="n">
        <v>0</v>
      </c>
      <c r="AP29" s="15" t="n">
        <v>0</v>
      </c>
      <c r="AQ29" s="14" t="n">
        <v>0</v>
      </c>
      <c r="AR29" s="15" t="n">
        <v>0</v>
      </c>
      <c r="AS29" s="14" t="n">
        <v>0</v>
      </c>
      <c r="AT29" s="16"/>
      <c r="AU29" s="15" t="n">
        <v>0</v>
      </c>
      <c r="AV29" s="15" t="n">
        <v>0</v>
      </c>
      <c r="AW29" s="16"/>
      <c r="AX29" s="15" t="n">
        <v>0</v>
      </c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507</v>
      </c>
      <c r="F30" s="15" t="n">
        <v>878</v>
      </c>
      <c r="G30" s="14" t="n">
        <v>58.2614465826145</v>
      </c>
      <c r="H30" s="14" t="n">
        <v>70</v>
      </c>
      <c r="I30" s="15" t="n">
        <v>1623</v>
      </c>
      <c r="J30" s="14" t="n">
        <v>111</v>
      </c>
      <c r="K30" s="14" t="n">
        <v>18.4851936218679</v>
      </c>
      <c r="L30" s="16"/>
      <c r="M30" s="15" t="n">
        <v>283</v>
      </c>
      <c r="N30" s="15" t="n">
        <v>484</v>
      </c>
      <c r="O30" s="14" t="n">
        <v>17.1024734982332</v>
      </c>
      <c r="P30" s="16"/>
      <c r="Q30" s="15" t="n">
        <v>120</v>
      </c>
      <c r="R30" s="15" t="n">
        <v>294</v>
      </c>
      <c r="S30" s="14" t="n">
        <v>24.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476</v>
      </c>
      <c r="AD30" s="15" t="n">
        <v>176</v>
      </c>
      <c r="AE30" s="14" t="n">
        <v>36.9747899159664</v>
      </c>
      <c r="AF30" s="15" t="n">
        <v>205</v>
      </c>
      <c r="AG30" s="14" t="n">
        <v>11.6477272727273</v>
      </c>
      <c r="AH30" s="16"/>
      <c r="AI30" s="14" t="n">
        <v>16</v>
      </c>
      <c r="AJ30" s="15" t="n">
        <v>5</v>
      </c>
      <c r="AK30" s="14" t="n">
        <v>31.25</v>
      </c>
      <c r="AL30" s="15" t="n">
        <v>60</v>
      </c>
      <c r="AM30" s="14" t="n">
        <v>120</v>
      </c>
      <c r="AN30" s="16"/>
      <c r="AO30" s="14" t="n">
        <v>7</v>
      </c>
      <c r="AP30" s="15"/>
      <c r="AQ30" s="14" t="n">
        <v>0</v>
      </c>
      <c r="AR30" s="15"/>
      <c r="AS30" s="14" t="n">
        <v>0</v>
      </c>
      <c r="AT30" s="16"/>
      <c r="AU30" s="15"/>
      <c r="AV30" s="15"/>
      <c r="AW30" s="16"/>
      <c r="AX30" s="15" t="n">
        <v>135</v>
      </c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7378</v>
      </c>
      <c r="F31" s="15" t="n">
        <v>6403</v>
      </c>
      <c r="G31" s="14" t="n">
        <v>86.7850365952833</v>
      </c>
      <c r="H31" s="14" t="n">
        <v>122</v>
      </c>
      <c r="I31" s="15" t="n">
        <v>17695</v>
      </c>
      <c r="J31" s="14" t="n">
        <v>82</v>
      </c>
      <c r="K31" s="14" t="n">
        <v>27.6354833671716</v>
      </c>
      <c r="L31" s="16"/>
      <c r="M31" s="15" t="n">
        <v>2588</v>
      </c>
      <c r="N31" s="15" t="n">
        <v>7922</v>
      </c>
      <c r="O31" s="14" t="n">
        <v>30.6105100463679</v>
      </c>
      <c r="P31" s="16"/>
      <c r="Q31" s="15" t="n">
        <v>2342</v>
      </c>
      <c r="R31" s="15" t="n">
        <v>7721</v>
      </c>
      <c r="S31" s="14" t="n">
        <v>32.9675491033305</v>
      </c>
      <c r="T31" s="16"/>
      <c r="U31" s="15" t="n">
        <v>0</v>
      </c>
      <c r="V31" s="15" t="n">
        <v>0</v>
      </c>
      <c r="W31" s="14" t="n">
        <v>0</v>
      </c>
      <c r="X31" s="16"/>
      <c r="Y31" s="15" t="n">
        <v>0</v>
      </c>
      <c r="Z31" s="15" t="n">
        <v>0</v>
      </c>
      <c r="AA31" s="14" t="n">
        <v>0</v>
      </c>
      <c r="AB31" s="16"/>
      <c r="AC31" s="14" t="n">
        <v>0</v>
      </c>
      <c r="AD31" s="15"/>
      <c r="AE31" s="14" t="n">
        <v>0</v>
      </c>
      <c r="AF31" s="15"/>
      <c r="AG31" s="14" t="n">
        <v>0</v>
      </c>
      <c r="AH31" s="16"/>
      <c r="AI31" s="14" t="n">
        <v>3</v>
      </c>
      <c r="AJ31" s="15" t="n">
        <v>0</v>
      </c>
      <c r="AK31" s="14" t="n">
        <v>0</v>
      </c>
      <c r="AL31" s="15" t="n">
        <v>0</v>
      </c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 t="n">
        <v>30</v>
      </c>
      <c r="AV31" s="15" t="n">
        <v>3</v>
      </c>
      <c r="AW31" s="16"/>
      <c r="AX31" s="15" t="n">
        <v>0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955</v>
      </c>
      <c r="F32" s="15" t="n">
        <v>1250</v>
      </c>
      <c r="G32" s="14" t="n">
        <v>63.9386189258312</v>
      </c>
      <c r="H32" s="14" t="n">
        <v>40</v>
      </c>
      <c r="I32" s="15" t="n">
        <v>1950</v>
      </c>
      <c r="J32" s="14" t="n">
        <v>68</v>
      </c>
      <c r="K32" s="14" t="n">
        <v>15.6</v>
      </c>
      <c r="L32" s="16"/>
      <c r="M32" s="15" t="n">
        <v>560</v>
      </c>
      <c r="N32" s="15" t="n">
        <v>875</v>
      </c>
      <c r="O32" s="14" t="n">
        <v>15.625</v>
      </c>
      <c r="P32" s="16"/>
      <c r="Q32" s="15" t="n">
        <v>20</v>
      </c>
      <c r="R32" s="15" t="n">
        <v>39</v>
      </c>
      <c r="S32" s="14" t="n">
        <v>19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910</v>
      </c>
      <c r="F33" s="15" t="n">
        <v>2153</v>
      </c>
      <c r="G33" s="14" t="n">
        <v>55.0639386189258</v>
      </c>
      <c r="H33" s="14" t="n">
        <v>25</v>
      </c>
      <c r="I33" s="15" t="n">
        <v>3541</v>
      </c>
      <c r="J33" s="14" t="n">
        <v>2</v>
      </c>
      <c r="K33" s="14" t="n">
        <v>16.4468183929401</v>
      </c>
      <c r="L33" s="16"/>
      <c r="M33" s="15" t="n">
        <v>1508</v>
      </c>
      <c r="N33" s="15" t="n">
        <v>2732</v>
      </c>
      <c r="O33" s="14" t="n">
        <v>18.1167108753316</v>
      </c>
      <c r="P33" s="16"/>
      <c r="Q33" s="15"/>
      <c r="R33" s="15"/>
      <c r="S33" s="14" t="n">
        <v>0</v>
      </c>
      <c r="T33" s="16"/>
      <c r="U33" s="15"/>
      <c r="V33" s="15"/>
      <c r="W33" s="14" t="n">
        <v>0</v>
      </c>
      <c r="X33" s="16"/>
      <c r="Y33" s="15"/>
      <c r="Z33" s="15"/>
      <c r="AA33" s="14" t="n">
        <v>0</v>
      </c>
      <c r="AB33" s="16"/>
      <c r="AC33" s="14" t="n">
        <v>385</v>
      </c>
      <c r="AD33" s="15" t="n">
        <v>180</v>
      </c>
      <c r="AE33" s="14" t="n">
        <v>46.7532467532468</v>
      </c>
      <c r="AF33" s="15" t="n">
        <v>100</v>
      </c>
      <c r="AG33" s="14" t="n">
        <v>5.55555555555556</v>
      </c>
      <c r="AH33" s="16"/>
      <c r="AI33" s="14" t="n">
        <v>0</v>
      </c>
      <c r="AJ33" s="15"/>
      <c r="AK33" s="14" t="n">
        <v>0</v>
      </c>
      <c r="AL33" s="15"/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/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444</v>
      </c>
      <c r="F34" s="15" t="n">
        <v>1284</v>
      </c>
      <c r="G34" s="14" t="n">
        <v>52.5368248772504</v>
      </c>
      <c r="H34" s="14" t="n">
        <v>40</v>
      </c>
      <c r="I34" s="15" t="n">
        <v>2087</v>
      </c>
      <c r="J34" s="14" t="n">
        <v>60</v>
      </c>
      <c r="K34" s="14" t="n">
        <v>16.2538940809969</v>
      </c>
      <c r="L34" s="16"/>
      <c r="M34" s="15" t="n">
        <v>410</v>
      </c>
      <c r="N34" s="15" t="n">
        <v>674</v>
      </c>
      <c r="O34" s="14" t="n">
        <v>16.4390243902439</v>
      </c>
      <c r="P34" s="16"/>
      <c r="Q34" s="15" t="n">
        <v>0</v>
      </c>
      <c r="R34" s="15"/>
      <c r="S34" s="14" t="n">
        <v>0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53</v>
      </c>
      <c r="AJ34" s="15" t="n">
        <v>1</v>
      </c>
      <c r="AK34" s="14" t="n">
        <v>1.88679245283019</v>
      </c>
      <c r="AL34" s="15" t="n">
        <v>20</v>
      </c>
      <c r="AM34" s="14" t="n">
        <v>200</v>
      </c>
      <c r="AN34" s="16"/>
      <c r="AO34" s="14" t="n">
        <v>13</v>
      </c>
      <c r="AP34" s="15" t="n">
        <v>1</v>
      </c>
      <c r="AQ34" s="14" t="n">
        <v>7.69230769230769</v>
      </c>
      <c r="AR34" s="15" t="n">
        <v>20</v>
      </c>
      <c r="AS34" s="14" t="n">
        <v>200</v>
      </c>
      <c r="AT34" s="16"/>
      <c r="AU34" s="15"/>
      <c r="AV34" s="15"/>
      <c r="AW34" s="16"/>
      <c r="AX34" s="15" t="n">
        <v>50</v>
      </c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39557.5</v>
      </c>
      <c r="F35" s="20" t="n">
        <v>104066.5</v>
      </c>
      <c r="G35" s="20" t="n">
        <v>74.5689052899343</v>
      </c>
      <c r="H35" s="20" t="n">
        <v>1947.5</v>
      </c>
      <c r="I35" s="20" t="n">
        <v>240034.3</v>
      </c>
      <c r="J35" s="20" t="n">
        <v>2986.30000000002</v>
      </c>
      <c r="K35" s="20" t="n">
        <v>23.0654725584122</v>
      </c>
      <c r="L35" s="21"/>
      <c r="M35" s="20" t="n">
        <v>55068</v>
      </c>
      <c r="N35" s="20" t="n">
        <v>142893.6</v>
      </c>
      <c r="O35" s="20" t="n">
        <v>25.9485726737851</v>
      </c>
      <c r="P35" s="21"/>
      <c r="Q35" s="20" t="n">
        <v>20117</v>
      </c>
      <c r="R35" s="20" t="n">
        <v>45391</v>
      </c>
      <c r="S35" s="20" t="n">
        <v>22.5635035044987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3109.8</v>
      </c>
      <c r="AD35" s="20" t="n">
        <v>9123</v>
      </c>
      <c r="AE35" s="20" t="n">
        <v>69.5891623060611</v>
      </c>
      <c r="AF35" s="20" t="n">
        <v>12391</v>
      </c>
      <c r="AG35" s="20" t="n">
        <v>13.5821549928752</v>
      </c>
      <c r="AH35" s="21"/>
      <c r="AI35" s="20" t="n">
        <v>1354.1</v>
      </c>
      <c r="AJ35" s="20" t="n">
        <v>149.8</v>
      </c>
      <c r="AK35" s="20" t="n">
        <v>11.0626984713094</v>
      </c>
      <c r="AL35" s="20" t="n">
        <v>2873.9</v>
      </c>
      <c r="AM35" s="20" t="n">
        <v>191.849132176235</v>
      </c>
      <c r="AN35" s="21"/>
      <c r="AO35" s="20" t="n">
        <v>202.4</v>
      </c>
      <c r="AP35" s="20" t="n">
        <v>33</v>
      </c>
      <c r="AQ35" s="20" t="n">
        <v>16.304347826087</v>
      </c>
      <c r="AR35" s="20" t="n">
        <v>770</v>
      </c>
      <c r="AS35" s="20" t="n">
        <v>233.333333333333</v>
      </c>
      <c r="AT35" s="21"/>
      <c r="AU35" s="20" t="n">
        <v>840</v>
      </c>
      <c r="AV35" s="20" t="n">
        <v>443</v>
      </c>
      <c r="AW35" s="21"/>
      <c r="AX35" s="20" t="n">
        <v>3361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22682</v>
      </c>
      <c r="F41" s="20" t="n">
        <v>72140</v>
      </c>
      <c r="G41" s="20" t="s">
        <v>122</v>
      </c>
      <c r="H41" s="20" t="n">
        <v>774</v>
      </c>
      <c r="I41" s="20" t="s">
        <v>123</v>
      </c>
      <c r="J41" s="20" t="s">
        <v>124</v>
      </c>
      <c r="K41" s="20" t="s">
        <v>125</v>
      </c>
      <c r="L41" s="21"/>
      <c r="M41" s="20" t="n">
        <v>39494</v>
      </c>
      <c r="N41" s="20" t="n">
        <v>117460</v>
      </c>
      <c r="O41" s="20" t="s">
        <v>126</v>
      </c>
      <c r="P41" s="21"/>
      <c r="Q41" s="20" t="n">
        <v>12002</v>
      </c>
      <c r="R41" s="20" t="n">
        <v>38301</v>
      </c>
      <c r="S41" s="20" t="s">
        <v>127</v>
      </c>
      <c r="T41" s="21"/>
      <c r="U41" s="20" t="n">
        <v>0</v>
      </c>
      <c r="V41" s="20" t="n">
        <v>0</v>
      </c>
      <c r="W41" s="20" t="n">
        <v>0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10491</v>
      </c>
      <c r="AD41" s="20" t="n">
        <v>5306</v>
      </c>
      <c r="AE41" s="20" t="s">
        <v>128</v>
      </c>
      <c r="AF41" s="20" t="n">
        <v>7017</v>
      </c>
      <c r="AG41" s="20" t="s">
        <v>129</v>
      </c>
      <c r="AH41" s="21"/>
      <c r="AI41" s="20" t="s">
        <v>130</v>
      </c>
      <c r="AJ41" s="20" t="n">
        <v>169</v>
      </c>
      <c r="AK41" s="20" t="s">
        <v>131</v>
      </c>
      <c r="AL41" s="20" t="s">
        <v>132</v>
      </c>
      <c r="AM41" s="20" t="s">
        <v>133</v>
      </c>
      <c r="AN41" s="21"/>
      <c r="AO41" s="20" t="s">
        <v>134</v>
      </c>
      <c r="AP41" s="20" t="s">
        <v>135</v>
      </c>
      <c r="AQ41" s="20" t="n">
        <v>13</v>
      </c>
      <c r="AR41" s="20" t="s">
        <v>136</v>
      </c>
      <c r="AS41" s="20" t="s">
        <v>137</v>
      </c>
      <c r="AT41" s="21"/>
      <c r="AU41" s="20" t="n">
        <v>863</v>
      </c>
      <c r="AV41" s="20" t="n">
        <v>373</v>
      </c>
      <c r="AW41" s="21"/>
      <c r="AX41" s="20" t="n">
        <v>407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Romanova_EU</cp:lastModifiedBy>
  <cp:lastPrinted>2021-09-10T08:53:05Z</cp:lastPrinted>
  <dcterms:modified xsi:type="dcterms:W3CDTF">2021-09-10T08:53:36Z</dcterms:modified>
  <cp:revision>0</cp:revision>
  <dc:subject/>
  <dc:title/>
</cp:coreProperties>
</file>