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H$8:$AX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3">
  <si>
    <t xml:space="preserve">Оперативная информация о ходе уборки урожая</t>
  </si>
  <si>
    <t xml:space="preserve">Дата: 11 сентября 2019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18 год</t>
  </si>
  <si>
    <t xml:space="preserve">84,6</t>
  </si>
  <si>
    <t xml:space="preserve">22,6</t>
  </si>
  <si>
    <t xml:space="preserve">24,4</t>
  </si>
  <si>
    <t xml:space="preserve">26,8</t>
  </si>
  <si>
    <t xml:space="preserve">8,3</t>
  </si>
  <si>
    <t xml:space="preserve">54,1</t>
  </si>
  <si>
    <t xml:space="preserve">14,1</t>
  </si>
  <si>
    <t xml:space="preserve">226,5</t>
  </si>
  <si>
    <t xml:space="preserve">413,6</t>
  </si>
  <si>
    <t xml:space="preserve">40,9</t>
  </si>
  <si>
    <t xml:space="preserve">317,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9" topLeftCell="A10" activePane="bottomLeft" state="frozen"/>
      <selection pane="topLeft" activeCell="W1" activeCellId="0" sqref="W1"/>
      <selection pane="bottomLeft" activeCell="AH8" activeCellId="0" sqref="AH8:AX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</row>
    <row r="8" customFormat="false" ht="27" hidden="false" customHeight="true" outlineLevel="0" collapsed="false">
      <c r="A8" s="8"/>
      <c r="B8" s="9" t="s">
        <v>49</v>
      </c>
      <c r="C8" s="9" t="s">
        <v>50</v>
      </c>
      <c r="D8" s="9" t="s">
        <v>2</v>
      </c>
      <c r="E8" s="9"/>
      <c r="F8" s="9"/>
      <c r="G8" s="9"/>
      <c r="H8" s="9"/>
      <c r="I8" s="9"/>
      <c r="J8" s="9"/>
      <c r="K8" s="9"/>
      <c r="L8" s="9" t="s">
        <v>10</v>
      </c>
      <c r="M8" s="9"/>
      <c r="N8" s="9"/>
      <c r="O8" s="9"/>
      <c r="P8" s="9" t="s">
        <v>14</v>
      </c>
      <c r="Q8" s="9"/>
      <c r="R8" s="9"/>
      <c r="S8" s="9"/>
      <c r="T8" s="9" t="s">
        <v>18</v>
      </c>
      <c r="U8" s="9"/>
      <c r="V8" s="9"/>
      <c r="W8" s="9"/>
      <c r="X8" s="9" t="s">
        <v>22</v>
      </c>
      <c r="Y8" s="9"/>
      <c r="Z8" s="9"/>
      <c r="AA8" s="9"/>
      <c r="AB8" s="9" t="s">
        <v>26</v>
      </c>
      <c r="AC8" s="9"/>
      <c r="AD8" s="9"/>
      <c r="AE8" s="9"/>
      <c r="AF8" s="9"/>
      <c r="AG8" s="9"/>
      <c r="AH8" s="9" t="s">
        <v>32</v>
      </c>
      <c r="AI8" s="9"/>
      <c r="AJ8" s="9"/>
      <c r="AK8" s="9"/>
      <c r="AL8" s="9"/>
      <c r="AM8" s="9"/>
      <c r="AN8" s="9" t="s">
        <v>38</v>
      </c>
      <c r="AO8" s="9"/>
      <c r="AP8" s="9"/>
      <c r="AQ8" s="9"/>
      <c r="AR8" s="9"/>
      <c r="AS8" s="9"/>
      <c r="AT8" s="9" t="s">
        <v>44</v>
      </c>
      <c r="AU8" s="9"/>
      <c r="AV8" s="9"/>
      <c r="AW8" s="9" t="s">
        <v>47</v>
      </c>
      <c r="AX8" s="9"/>
    </row>
    <row r="9" customFormat="false" ht="38.25" hidden="false" customHeight="true" outlineLevel="0" collapsed="false">
      <c r="A9" s="8"/>
      <c r="B9" s="9"/>
      <c r="C9" s="9"/>
      <c r="D9" s="9"/>
      <c r="E9" s="9" t="s">
        <v>51</v>
      </c>
      <c r="F9" s="9" t="s">
        <v>52</v>
      </c>
      <c r="G9" s="9" t="s">
        <v>53</v>
      </c>
      <c r="H9" s="9" t="s">
        <v>54</v>
      </c>
      <c r="I9" s="9" t="s">
        <v>55</v>
      </c>
      <c r="J9" s="9" t="s">
        <v>56</v>
      </c>
      <c r="K9" s="9" t="s">
        <v>57</v>
      </c>
      <c r="L9" s="9"/>
      <c r="M9" s="9" t="s">
        <v>52</v>
      </c>
      <c r="N9" s="9" t="s">
        <v>55</v>
      </c>
      <c r="O9" s="9" t="s">
        <v>58</v>
      </c>
      <c r="P9" s="9"/>
      <c r="Q9" s="9" t="s">
        <v>52</v>
      </c>
      <c r="R9" s="9" t="s">
        <v>55</v>
      </c>
      <c r="S9" s="9" t="s">
        <v>57</v>
      </c>
      <c r="T9" s="9"/>
      <c r="U9" s="9" t="s">
        <v>59</v>
      </c>
      <c r="V9" s="9" t="s">
        <v>60</v>
      </c>
      <c r="W9" s="9" t="s">
        <v>61</v>
      </c>
      <c r="X9" s="9"/>
      <c r="Y9" s="9" t="s">
        <v>59</v>
      </c>
      <c r="Z9" s="9" t="s">
        <v>60</v>
      </c>
      <c r="AA9" s="9" t="s">
        <v>62</v>
      </c>
      <c r="AB9" s="9"/>
      <c r="AC9" s="9" t="s">
        <v>51</v>
      </c>
      <c r="AD9" s="9" t="s">
        <v>63</v>
      </c>
      <c r="AE9" s="9" t="s">
        <v>53</v>
      </c>
      <c r="AF9" s="9" t="s">
        <v>64</v>
      </c>
      <c r="AG9" s="9" t="s">
        <v>57</v>
      </c>
      <c r="AH9" s="9"/>
      <c r="AI9" s="9" t="s">
        <v>65</v>
      </c>
      <c r="AJ9" s="9" t="s">
        <v>63</v>
      </c>
      <c r="AK9" s="9" t="s">
        <v>53</v>
      </c>
      <c r="AL9" s="9" t="s">
        <v>64</v>
      </c>
      <c r="AM9" s="9" t="s">
        <v>66</v>
      </c>
      <c r="AN9" s="9"/>
      <c r="AO9" s="9" t="s">
        <v>51</v>
      </c>
      <c r="AP9" s="9" t="s">
        <v>63</v>
      </c>
      <c r="AQ9" s="9" t="s">
        <v>53</v>
      </c>
      <c r="AR9" s="9" t="s">
        <v>64</v>
      </c>
      <c r="AS9" s="9" t="s">
        <v>67</v>
      </c>
      <c r="AT9" s="9"/>
      <c r="AU9" s="9" t="s">
        <v>63</v>
      </c>
      <c r="AV9" s="9" t="s">
        <v>64</v>
      </c>
      <c r="AW9" s="9"/>
      <c r="AX9" s="9" t="s">
        <v>63</v>
      </c>
    </row>
    <row r="10" customFormat="false" ht="16.5" hidden="false" customHeight="true" outlineLevel="0" collapsed="false">
      <c r="A10" s="8"/>
      <c r="B10" s="10" t="s">
        <v>68</v>
      </c>
      <c r="C10" s="11" t="s">
        <v>69</v>
      </c>
      <c r="D10" s="12"/>
      <c r="E10" s="13" t="n">
        <v>1209</v>
      </c>
      <c r="F10" s="14" t="n">
        <v>977</v>
      </c>
      <c r="G10" s="13" t="n">
        <v>80.8105872622002</v>
      </c>
      <c r="H10" s="13" t="n">
        <v>59</v>
      </c>
      <c r="I10" s="14" t="n">
        <v>2914</v>
      </c>
      <c r="J10" s="13" t="n">
        <v>199</v>
      </c>
      <c r="K10" s="13" t="n">
        <v>29.8259979529171</v>
      </c>
      <c r="L10" s="15"/>
      <c r="M10" s="14" t="n">
        <v>282</v>
      </c>
      <c r="N10" s="14" t="n">
        <v>979</v>
      </c>
      <c r="O10" s="13" t="n">
        <v>34.7163120567376</v>
      </c>
      <c r="P10" s="15"/>
      <c r="Q10" s="14" t="n">
        <v>200</v>
      </c>
      <c r="R10" s="14" t="n">
        <v>706</v>
      </c>
      <c r="S10" s="13" t="n">
        <v>35.3</v>
      </c>
      <c r="T10" s="15"/>
      <c r="U10" s="14" t="n">
        <v>0</v>
      </c>
      <c r="V10" s="14" t="n">
        <v>0</v>
      </c>
      <c r="W10" s="13" t="n">
        <v>0</v>
      </c>
      <c r="X10" s="15"/>
      <c r="Y10" s="14" t="n">
        <v>0</v>
      </c>
      <c r="Z10" s="14" t="n">
        <v>0</v>
      </c>
      <c r="AA10" s="13" t="n">
        <v>0</v>
      </c>
      <c r="AB10" s="15"/>
      <c r="AC10" s="13" t="n">
        <v>100</v>
      </c>
      <c r="AD10" s="14" t="n">
        <v>50</v>
      </c>
      <c r="AE10" s="13" t="n">
        <v>50</v>
      </c>
      <c r="AF10" s="14" t="n">
        <v>40</v>
      </c>
      <c r="AG10" s="13" t="n">
        <v>8</v>
      </c>
      <c r="AH10" s="15"/>
      <c r="AI10" s="13" t="n">
        <v>10</v>
      </c>
      <c r="AJ10" s="14" t="n">
        <v>1</v>
      </c>
      <c r="AK10" s="13" t="n">
        <v>10</v>
      </c>
      <c r="AL10" s="14" t="n">
        <v>11</v>
      </c>
      <c r="AM10" s="13" t="n">
        <v>110</v>
      </c>
      <c r="AN10" s="15"/>
      <c r="AO10" s="13" t="n">
        <v>5</v>
      </c>
      <c r="AP10" s="14" t="n">
        <v>0</v>
      </c>
      <c r="AQ10" s="13" t="n">
        <v>0</v>
      </c>
      <c r="AR10" s="14" t="n">
        <v>0</v>
      </c>
      <c r="AS10" s="13" t="n">
        <v>0</v>
      </c>
      <c r="AT10" s="15"/>
      <c r="AU10" s="14" t="n">
        <v>0</v>
      </c>
      <c r="AV10" s="14" t="n">
        <v>0</v>
      </c>
      <c r="AW10" s="15"/>
      <c r="AX10" s="14" t="n">
        <v>20</v>
      </c>
    </row>
    <row r="11" customFormat="false" ht="16.5" hidden="false" customHeight="true" outlineLevel="0" collapsed="false">
      <c r="A11" s="8"/>
      <c r="B11" s="10" t="s">
        <v>70</v>
      </c>
      <c r="C11" s="11" t="s">
        <v>71</v>
      </c>
      <c r="D11" s="12"/>
      <c r="E11" s="13" t="n">
        <v>3768</v>
      </c>
      <c r="F11" s="14" t="n">
        <v>2250</v>
      </c>
      <c r="G11" s="13" t="n">
        <v>59.7133757961784</v>
      </c>
      <c r="H11" s="13" t="n">
        <v>50</v>
      </c>
      <c r="I11" s="14" t="n">
        <v>3937</v>
      </c>
      <c r="J11" s="13" t="n">
        <v>87</v>
      </c>
      <c r="K11" s="13" t="n">
        <v>17.4977777777778</v>
      </c>
      <c r="L11" s="15"/>
      <c r="M11" s="14" t="n">
        <v>350</v>
      </c>
      <c r="N11" s="14" t="n">
        <v>630</v>
      </c>
      <c r="O11" s="13" t="n">
        <v>18</v>
      </c>
      <c r="P11" s="15"/>
      <c r="Q11" s="14" t="n">
        <v>300</v>
      </c>
      <c r="R11" s="14" t="n">
        <v>522</v>
      </c>
      <c r="S11" s="13" t="n">
        <v>17.4</v>
      </c>
      <c r="T11" s="15"/>
      <c r="U11" s="14"/>
      <c r="V11" s="14"/>
      <c r="W11" s="13" t="n">
        <v>0</v>
      </c>
      <c r="X11" s="15"/>
      <c r="Y11" s="14"/>
      <c r="Z11" s="14"/>
      <c r="AA11" s="13" t="n">
        <v>0</v>
      </c>
      <c r="AB11" s="15"/>
      <c r="AC11" s="13" t="n">
        <v>107</v>
      </c>
      <c r="AD11" s="14"/>
      <c r="AE11" s="13" t="n">
        <v>0</v>
      </c>
      <c r="AF11" s="14"/>
      <c r="AG11" s="13" t="n">
        <v>0</v>
      </c>
      <c r="AH11" s="15"/>
      <c r="AI11" s="13" t="n">
        <v>0</v>
      </c>
      <c r="AJ11" s="14"/>
      <c r="AK11" s="13" t="n">
        <v>0</v>
      </c>
      <c r="AL11" s="14"/>
      <c r="AM11" s="13" t="n">
        <v>0</v>
      </c>
      <c r="AN11" s="15"/>
      <c r="AO11" s="13" t="n">
        <v>8</v>
      </c>
      <c r="AP11" s="14" t="n">
        <v>8</v>
      </c>
      <c r="AQ11" s="13" t="n">
        <v>100</v>
      </c>
      <c r="AR11" s="14" t="n">
        <v>4</v>
      </c>
      <c r="AS11" s="13" t="n">
        <v>5</v>
      </c>
      <c r="AT11" s="15"/>
      <c r="AU11" s="14"/>
      <c r="AV11" s="14"/>
      <c r="AW11" s="15"/>
      <c r="AX11" s="14"/>
    </row>
    <row r="12" customFormat="false" ht="16.5" hidden="false" customHeight="true" outlineLevel="0" collapsed="false">
      <c r="A12" s="8"/>
      <c r="B12" s="10" t="s">
        <v>72</v>
      </c>
      <c r="C12" s="11" t="s">
        <v>73</v>
      </c>
      <c r="D12" s="12"/>
      <c r="E12" s="13" t="n">
        <v>12051</v>
      </c>
      <c r="F12" s="14" t="n">
        <v>7816</v>
      </c>
      <c r="G12" s="13" t="n">
        <v>64.857688158659</v>
      </c>
      <c r="H12" s="13" t="n">
        <v>546</v>
      </c>
      <c r="I12" s="14" t="n">
        <v>26184</v>
      </c>
      <c r="J12" s="13" t="n">
        <v>1059</v>
      </c>
      <c r="K12" s="13" t="n">
        <v>33.5005117707267</v>
      </c>
      <c r="L12" s="15"/>
      <c r="M12" s="14" t="n">
        <v>4811</v>
      </c>
      <c r="N12" s="14" t="n">
        <v>18328</v>
      </c>
      <c r="O12" s="13" t="n">
        <v>38.0960299314072</v>
      </c>
      <c r="P12" s="15"/>
      <c r="Q12" s="14" t="n">
        <v>1295</v>
      </c>
      <c r="R12" s="14" t="n">
        <v>3688</v>
      </c>
      <c r="S12" s="13" t="n">
        <v>28.4787644787645</v>
      </c>
      <c r="T12" s="15"/>
      <c r="U12" s="14"/>
      <c r="V12" s="14"/>
      <c r="W12" s="13" t="n">
        <v>0</v>
      </c>
      <c r="X12" s="15"/>
      <c r="Y12" s="14"/>
      <c r="Z12" s="14"/>
      <c r="AA12" s="13" t="n">
        <v>0</v>
      </c>
      <c r="AB12" s="15"/>
      <c r="AC12" s="13" t="n">
        <v>335</v>
      </c>
      <c r="AD12" s="14" t="n">
        <v>135</v>
      </c>
      <c r="AE12" s="13" t="n">
        <v>40.2985074626866</v>
      </c>
      <c r="AF12" s="14" t="n">
        <v>20</v>
      </c>
      <c r="AG12" s="13" t="n">
        <v>1.48148148148148</v>
      </c>
      <c r="AH12" s="15"/>
      <c r="AI12" s="13" t="n">
        <v>10</v>
      </c>
      <c r="AJ12" s="14"/>
      <c r="AK12" s="13" t="n">
        <v>0</v>
      </c>
      <c r="AL12" s="14"/>
      <c r="AM12" s="13" t="n">
        <v>0</v>
      </c>
      <c r="AN12" s="15"/>
      <c r="AO12" s="13" t="n">
        <v>2</v>
      </c>
      <c r="AP12" s="14"/>
      <c r="AQ12" s="13" t="n">
        <v>0</v>
      </c>
      <c r="AR12" s="14"/>
      <c r="AS12" s="13" t="n">
        <v>0</v>
      </c>
      <c r="AT12" s="15"/>
      <c r="AU12" s="14"/>
      <c r="AV12" s="14"/>
      <c r="AW12" s="15"/>
      <c r="AX12" s="14" t="n">
        <v>350</v>
      </c>
    </row>
    <row r="13" customFormat="false" ht="16.5" hidden="false" customHeight="true" outlineLevel="0" collapsed="false">
      <c r="A13" s="8"/>
      <c r="B13" s="10" t="s">
        <v>74</v>
      </c>
      <c r="C13" s="11" t="s">
        <v>75</v>
      </c>
      <c r="D13" s="12"/>
      <c r="E13" s="13" t="n">
        <v>2740</v>
      </c>
      <c r="F13" s="14" t="n">
        <v>2086</v>
      </c>
      <c r="G13" s="13" t="n">
        <v>76.1313868613139</v>
      </c>
      <c r="H13" s="13" t="n">
        <v>100</v>
      </c>
      <c r="I13" s="14" t="n">
        <v>4940</v>
      </c>
      <c r="J13" s="13" t="n">
        <v>116</v>
      </c>
      <c r="K13" s="13" t="n">
        <v>23.6816874400767</v>
      </c>
      <c r="L13" s="15"/>
      <c r="M13" s="14" t="n">
        <v>1091</v>
      </c>
      <c r="N13" s="14" t="n">
        <v>2696</v>
      </c>
      <c r="O13" s="13" t="n">
        <v>24.711274060495</v>
      </c>
      <c r="P13" s="15"/>
      <c r="Q13" s="14" t="n">
        <v>156</v>
      </c>
      <c r="R13" s="14" t="n">
        <v>465</v>
      </c>
      <c r="S13" s="13" t="n">
        <v>29.8076923076923</v>
      </c>
      <c r="T13" s="15"/>
      <c r="U13" s="14" t="n">
        <v>0</v>
      </c>
      <c r="V13" s="14" t="n">
        <v>0</v>
      </c>
      <c r="W13" s="13" t="n">
        <v>0</v>
      </c>
      <c r="X13" s="15"/>
      <c r="Y13" s="14" t="n">
        <v>0</v>
      </c>
      <c r="Z13" s="14" t="n">
        <v>0</v>
      </c>
      <c r="AA13" s="13" t="n">
        <v>0</v>
      </c>
      <c r="AB13" s="15"/>
      <c r="AC13" s="13" t="n">
        <v>1696</v>
      </c>
      <c r="AD13" s="14" t="n">
        <v>720</v>
      </c>
      <c r="AE13" s="13" t="n">
        <v>42.4528301886792</v>
      </c>
      <c r="AF13" s="14" t="n">
        <v>929</v>
      </c>
      <c r="AG13" s="13" t="n">
        <v>12.9027777777778</v>
      </c>
      <c r="AH13" s="15"/>
      <c r="AI13" s="13" t="n">
        <v>51</v>
      </c>
      <c r="AJ13" s="14" t="n">
        <v>12</v>
      </c>
      <c r="AK13" s="13" t="n">
        <v>23.5294117647059</v>
      </c>
      <c r="AL13" s="14" t="n">
        <v>192</v>
      </c>
      <c r="AM13" s="13" t="n">
        <v>160</v>
      </c>
      <c r="AN13" s="15"/>
      <c r="AO13" s="13" t="n">
        <v>0</v>
      </c>
      <c r="AP13" s="14" t="n">
        <v>0</v>
      </c>
      <c r="AQ13" s="13" t="n">
        <v>0</v>
      </c>
      <c r="AR13" s="14" t="n">
        <v>0</v>
      </c>
      <c r="AS13" s="13" t="n">
        <v>0</v>
      </c>
      <c r="AT13" s="15"/>
      <c r="AU13" s="14" t="n">
        <v>120</v>
      </c>
      <c r="AV13" s="14" t="n">
        <v>115</v>
      </c>
      <c r="AW13" s="15"/>
      <c r="AX13" s="14" t="n">
        <v>0</v>
      </c>
    </row>
    <row r="14" customFormat="false" ht="16.5" hidden="false" customHeight="true" outlineLevel="0" collapsed="false">
      <c r="A14" s="8"/>
      <c r="B14" s="10" t="s">
        <v>76</v>
      </c>
      <c r="C14" s="11" t="s">
        <v>77</v>
      </c>
      <c r="D14" s="12"/>
      <c r="E14" s="13" t="n">
        <v>785</v>
      </c>
      <c r="F14" s="14" t="n">
        <v>663</v>
      </c>
      <c r="G14" s="13" t="n">
        <v>84.4585987261146</v>
      </c>
      <c r="H14" s="13" t="n">
        <v>50</v>
      </c>
      <c r="I14" s="14" t="n">
        <v>1240</v>
      </c>
      <c r="J14" s="13" t="n">
        <v>96</v>
      </c>
      <c r="K14" s="13" t="n">
        <v>18.7028657616893</v>
      </c>
      <c r="L14" s="15"/>
      <c r="M14" s="14"/>
      <c r="N14" s="14"/>
      <c r="O14" s="13" t="n">
        <v>0</v>
      </c>
      <c r="P14" s="15"/>
      <c r="Q14" s="14"/>
      <c r="R14" s="14"/>
      <c r="S14" s="13" t="n">
        <v>0</v>
      </c>
      <c r="T14" s="15"/>
      <c r="U14" s="14"/>
      <c r="V14" s="14"/>
      <c r="W14" s="13" t="n">
        <v>0</v>
      </c>
      <c r="X14" s="15"/>
      <c r="Y14" s="14"/>
      <c r="Z14" s="14"/>
      <c r="AA14" s="13" t="n">
        <v>0</v>
      </c>
      <c r="AB14" s="15"/>
      <c r="AC14" s="13" t="n">
        <v>0</v>
      </c>
      <c r="AD14" s="14"/>
      <c r="AE14" s="13" t="n">
        <v>0</v>
      </c>
      <c r="AF14" s="14"/>
      <c r="AG14" s="13" t="n">
        <v>0</v>
      </c>
      <c r="AH14" s="15"/>
      <c r="AI14" s="13" t="n">
        <v>120</v>
      </c>
      <c r="AJ14" s="14" t="n">
        <v>25</v>
      </c>
      <c r="AK14" s="13" t="n">
        <v>20.8333333333333</v>
      </c>
      <c r="AL14" s="14" t="n">
        <v>875</v>
      </c>
      <c r="AM14" s="13" t="n">
        <v>350</v>
      </c>
      <c r="AN14" s="15"/>
      <c r="AO14" s="13" t="n">
        <v>0</v>
      </c>
      <c r="AP14" s="14"/>
      <c r="AQ14" s="13" t="n">
        <v>0</v>
      </c>
      <c r="AR14" s="14"/>
      <c r="AS14" s="13" t="n">
        <v>0</v>
      </c>
      <c r="AT14" s="15"/>
      <c r="AU14" s="14"/>
      <c r="AV14" s="14"/>
      <c r="AW14" s="15"/>
      <c r="AX14" s="14"/>
    </row>
    <row r="15" customFormat="false" ht="16.5" hidden="false" customHeight="true" outlineLevel="0" collapsed="false">
      <c r="A15" s="8"/>
      <c r="B15" s="10" t="s">
        <v>78</v>
      </c>
      <c r="C15" s="11" t="s">
        <v>79</v>
      </c>
      <c r="D15" s="12"/>
      <c r="E15" s="13" t="n">
        <v>883</v>
      </c>
      <c r="F15" s="14" t="n">
        <v>820</v>
      </c>
      <c r="G15" s="13" t="n">
        <v>92.8652321630804</v>
      </c>
      <c r="H15" s="13" t="n">
        <v>44</v>
      </c>
      <c r="I15" s="14" t="n">
        <v>1445</v>
      </c>
      <c r="J15" s="13" t="n">
        <v>79</v>
      </c>
      <c r="K15" s="13" t="n">
        <v>17.6219512195122</v>
      </c>
      <c r="L15" s="15"/>
      <c r="M15" s="14" t="n">
        <v>288</v>
      </c>
      <c r="N15" s="14" t="n">
        <v>629</v>
      </c>
      <c r="O15" s="13" t="n">
        <v>21.8402777777778</v>
      </c>
      <c r="P15" s="15"/>
      <c r="Q15" s="14" t="n">
        <v>322</v>
      </c>
      <c r="R15" s="14" t="n">
        <v>461</v>
      </c>
      <c r="S15" s="13" t="n">
        <v>14.3167701863354</v>
      </c>
      <c r="T15" s="15"/>
      <c r="U15" s="14"/>
      <c r="V15" s="14"/>
      <c r="W15" s="13" t="n">
        <v>0</v>
      </c>
      <c r="X15" s="15"/>
      <c r="Y15" s="14"/>
      <c r="Z15" s="14"/>
      <c r="AA15" s="13" t="n">
        <v>0</v>
      </c>
      <c r="AB15" s="15"/>
      <c r="AC15" s="13" t="n">
        <v>0</v>
      </c>
      <c r="AD15" s="14"/>
      <c r="AE15" s="13" t="n">
        <v>0</v>
      </c>
      <c r="AF15" s="14"/>
      <c r="AG15" s="13" t="n">
        <v>0</v>
      </c>
      <c r="AH15" s="15"/>
      <c r="AI15" s="13" t="n">
        <v>0</v>
      </c>
      <c r="AJ15" s="14"/>
      <c r="AK15" s="13" t="n">
        <v>0</v>
      </c>
      <c r="AL15" s="14"/>
      <c r="AM15" s="13" t="n">
        <v>0</v>
      </c>
      <c r="AN15" s="15"/>
      <c r="AO15" s="13" t="n">
        <v>0</v>
      </c>
      <c r="AP15" s="14"/>
      <c r="AQ15" s="13" t="n">
        <v>0</v>
      </c>
      <c r="AR15" s="14"/>
      <c r="AS15" s="13" t="n">
        <v>0</v>
      </c>
      <c r="AT15" s="15"/>
      <c r="AU15" s="14"/>
      <c r="AV15" s="14"/>
      <c r="AW15" s="15"/>
      <c r="AX15" s="14"/>
    </row>
    <row r="16" customFormat="false" ht="16.5" hidden="false" customHeight="true" outlineLevel="0" collapsed="false">
      <c r="A16" s="8"/>
      <c r="B16" s="10" t="s">
        <v>80</v>
      </c>
      <c r="C16" s="11" t="s">
        <v>81</v>
      </c>
      <c r="D16" s="12"/>
      <c r="E16" s="13" t="n">
        <v>1423</v>
      </c>
      <c r="F16" s="14" t="n">
        <v>927</v>
      </c>
      <c r="G16" s="13" t="n">
        <v>65.1440618411806</v>
      </c>
      <c r="H16" s="13" t="n">
        <v>29</v>
      </c>
      <c r="I16" s="14" t="n">
        <v>1774</v>
      </c>
      <c r="J16" s="13" t="n">
        <v>67</v>
      </c>
      <c r="K16" s="13" t="n">
        <v>19.1370010787487</v>
      </c>
      <c r="L16" s="15"/>
      <c r="M16" s="14" t="n">
        <v>433</v>
      </c>
      <c r="N16" s="14" t="n">
        <v>977</v>
      </c>
      <c r="O16" s="13" t="n">
        <v>22.5635103926097</v>
      </c>
      <c r="P16" s="15"/>
      <c r="Q16" s="14"/>
      <c r="R16" s="14"/>
      <c r="S16" s="13" t="n">
        <v>0</v>
      </c>
      <c r="T16" s="15"/>
      <c r="U16" s="14"/>
      <c r="V16" s="14"/>
      <c r="W16" s="13" t="n">
        <v>0</v>
      </c>
      <c r="X16" s="15"/>
      <c r="Y16" s="14"/>
      <c r="Z16" s="14"/>
      <c r="AA16" s="13" t="n">
        <v>0</v>
      </c>
      <c r="AB16" s="15"/>
      <c r="AC16" s="13" t="n">
        <v>255</v>
      </c>
      <c r="AD16" s="14"/>
      <c r="AE16" s="13" t="n">
        <v>0</v>
      </c>
      <c r="AF16" s="14"/>
      <c r="AG16" s="13" t="n">
        <v>0</v>
      </c>
      <c r="AH16" s="15"/>
      <c r="AI16" s="13" t="n">
        <v>20</v>
      </c>
      <c r="AJ16" s="14" t="n">
        <v>14</v>
      </c>
      <c r="AK16" s="13" t="n">
        <v>70</v>
      </c>
      <c r="AL16" s="14" t="n">
        <v>287</v>
      </c>
      <c r="AM16" s="13" t="n">
        <v>205</v>
      </c>
      <c r="AN16" s="15"/>
      <c r="AO16" s="13" t="n">
        <v>5</v>
      </c>
      <c r="AP16" s="14" t="n">
        <v>3</v>
      </c>
      <c r="AQ16" s="13" t="n">
        <v>60</v>
      </c>
      <c r="AR16" s="14" t="n">
        <v>14</v>
      </c>
      <c r="AS16" s="13" t="n">
        <v>46.6666666666667</v>
      </c>
      <c r="AT16" s="15"/>
      <c r="AU16" s="14"/>
      <c r="AV16" s="14"/>
      <c r="AW16" s="15"/>
      <c r="AX16" s="14" t="n">
        <v>416</v>
      </c>
    </row>
    <row r="17" customFormat="false" ht="16.5" hidden="false" customHeight="true" outlineLevel="0" collapsed="false">
      <c r="A17" s="8"/>
      <c r="B17" s="10" t="s">
        <v>82</v>
      </c>
      <c r="C17" s="11" t="s">
        <v>83</v>
      </c>
      <c r="D17" s="12"/>
      <c r="E17" s="13" t="n">
        <v>2015</v>
      </c>
      <c r="F17" s="14" t="n">
        <v>1452</v>
      </c>
      <c r="G17" s="13" t="n">
        <v>72.0595533498759</v>
      </c>
      <c r="H17" s="13" t="n">
        <v>113</v>
      </c>
      <c r="I17" s="14" t="n">
        <v>2192</v>
      </c>
      <c r="J17" s="13" t="n">
        <v>277</v>
      </c>
      <c r="K17" s="13" t="n">
        <v>15.0964187327824</v>
      </c>
      <c r="L17" s="15"/>
      <c r="M17" s="14" t="n">
        <v>293</v>
      </c>
      <c r="N17" s="14" t="n">
        <v>439</v>
      </c>
      <c r="O17" s="13" t="n">
        <v>14.9829351535836</v>
      </c>
      <c r="P17" s="15"/>
      <c r="Q17" s="14" t="n">
        <v>99</v>
      </c>
      <c r="R17" s="14" t="n">
        <v>153</v>
      </c>
      <c r="S17" s="13" t="n">
        <v>15.4545454545455</v>
      </c>
      <c r="T17" s="15"/>
      <c r="U17" s="14"/>
      <c r="V17" s="14"/>
      <c r="W17" s="13" t="n">
        <v>0</v>
      </c>
      <c r="X17" s="15"/>
      <c r="Y17" s="14"/>
      <c r="Z17" s="14"/>
      <c r="AA17" s="13" t="n">
        <v>0</v>
      </c>
      <c r="AB17" s="15"/>
      <c r="AC17" s="13" t="n">
        <v>1067</v>
      </c>
      <c r="AD17" s="14" t="n">
        <v>690</v>
      </c>
      <c r="AE17" s="13" t="n">
        <v>64.6672914714152</v>
      </c>
      <c r="AF17" s="14" t="n">
        <v>315</v>
      </c>
      <c r="AG17" s="13" t="n">
        <v>4.56521739130435</v>
      </c>
      <c r="AH17" s="15"/>
      <c r="AI17" s="13" t="n">
        <v>35</v>
      </c>
      <c r="AJ17" s="14" t="n">
        <v>20</v>
      </c>
      <c r="AK17" s="13" t="n">
        <v>57.1428571428571</v>
      </c>
      <c r="AL17" s="14" t="n">
        <v>370</v>
      </c>
      <c r="AM17" s="13" t="n">
        <v>185</v>
      </c>
      <c r="AN17" s="15"/>
      <c r="AO17" s="13" t="n">
        <v>1</v>
      </c>
      <c r="AP17" s="14"/>
      <c r="AQ17" s="13" t="n">
        <v>0</v>
      </c>
      <c r="AR17" s="14"/>
      <c r="AS17" s="13" t="n">
        <v>0</v>
      </c>
      <c r="AT17" s="15"/>
      <c r="AU17" s="14"/>
      <c r="AV17" s="14"/>
      <c r="AW17" s="15"/>
      <c r="AX17" s="14"/>
    </row>
    <row r="18" customFormat="false" ht="16.5" hidden="false" customHeight="true" outlineLevel="0" collapsed="false">
      <c r="A18" s="8"/>
      <c r="B18" s="10" t="s">
        <v>84</v>
      </c>
      <c r="C18" s="11" t="s">
        <v>85</v>
      </c>
      <c r="D18" s="12"/>
      <c r="E18" s="13" t="n">
        <v>1200</v>
      </c>
      <c r="F18" s="14" t="n">
        <v>820</v>
      </c>
      <c r="G18" s="13" t="n">
        <v>68.3333333333333</v>
      </c>
      <c r="H18" s="13" t="n">
        <v>21</v>
      </c>
      <c r="I18" s="14" t="n">
        <v>1276</v>
      </c>
      <c r="J18" s="13" t="n">
        <v>32</v>
      </c>
      <c r="K18" s="13" t="n">
        <v>15.5609756097561</v>
      </c>
      <c r="L18" s="15"/>
      <c r="M18" s="14" t="n">
        <v>75</v>
      </c>
      <c r="N18" s="14" t="n">
        <v>80</v>
      </c>
      <c r="O18" s="13" t="n">
        <v>10.6666666666667</v>
      </c>
      <c r="P18" s="15"/>
      <c r="Q18" s="14" t="n">
        <v>0</v>
      </c>
      <c r="R18" s="14" t="n">
        <v>0</v>
      </c>
      <c r="S18" s="13" t="n">
        <v>0</v>
      </c>
      <c r="T18" s="15"/>
      <c r="U18" s="14" t="n">
        <v>0</v>
      </c>
      <c r="V18" s="14" t="n">
        <v>0</v>
      </c>
      <c r="W18" s="13" t="n">
        <v>0</v>
      </c>
      <c r="X18" s="15"/>
      <c r="Y18" s="14" t="n">
        <v>0</v>
      </c>
      <c r="Z18" s="14" t="n">
        <v>0</v>
      </c>
      <c r="AA18" s="13" t="n">
        <v>0</v>
      </c>
      <c r="AB18" s="15"/>
      <c r="AC18" s="13" t="n">
        <v>50</v>
      </c>
      <c r="AD18" s="14" t="n">
        <v>0</v>
      </c>
      <c r="AE18" s="13" t="n">
        <v>0</v>
      </c>
      <c r="AF18" s="14" t="n">
        <v>0</v>
      </c>
      <c r="AG18" s="13" t="n">
        <v>0</v>
      </c>
      <c r="AH18" s="15"/>
      <c r="AI18" s="13" t="n">
        <v>16</v>
      </c>
      <c r="AJ18" s="14" t="n">
        <v>11</v>
      </c>
      <c r="AK18" s="13" t="n">
        <v>68.75</v>
      </c>
      <c r="AL18" s="14" t="n">
        <v>144</v>
      </c>
      <c r="AM18" s="13" t="n">
        <v>130.909090909091</v>
      </c>
      <c r="AN18" s="15"/>
      <c r="AO18" s="13" t="n">
        <v>0</v>
      </c>
      <c r="AP18" s="14" t="n">
        <v>0</v>
      </c>
      <c r="AQ18" s="13" t="n">
        <v>0</v>
      </c>
      <c r="AR18" s="14" t="n">
        <v>0</v>
      </c>
      <c r="AS18" s="13" t="n">
        <v>0</v>
      </c>
      <c r="AT18" s="15"/>
      <c r="AU18" s="14" t="n">
        <v>0</v>
      </c>
      <c r="AV18" s="14" t="n">
        <v>0</v>
      </c>
      <c r="AW18" s="15"/>
      <c r="AX18" s="14" t="n">
        <v>0</v>
      </c>
    </row>
    <row r="19" customFormat="false" ht="16.5" hidden="false" customHeight="true" outlineLevel="0" collapsed="false">
      <c r="A19" s="8"/>
      <c r="B19" s="10" t="s">
        <v>86</v>
      </c>
      <c r="C19" s="11" t="s">
        <v>87</v>
      </c>
      <c r="D19" s="12"/>
      <c r="E19" s="13" t="n">
        <v>2034</v>
      </c>
      <c r="F19" s="14" t="n">
        <v>1247</v>
      </c>
      <c r="G19" s="13" t="n">
        <v>61.3077679449361</v>
      </c>
      <c r="H19" s="13" t="n">
        <v>28</v>
      </c>
      <c r="I19" s="14" t="n">
        <v>3295</v>
      </c>
      <c r="J19" s="13" t="n">
        <v>52</v>
      </c>
      <c r="K19" s="13" t="n">
        <v>26.4234161988773</v>
      </c>
      <c r="L19" s="15"/>
      <c r="M19" s="14" t="n">
        <v>674</v>
      </c>
      <c r="N19" s="14" t="n">
        <v>1865</v>
      </c>
      <c r="O19" s="13" t="n">
        <v>27.6706231454006</v>
      </c>
      <c r="P19" s="15"/>
      <c r="Q19" s="14" t="n">
        <v>281</v>
      </c>
      <c r="R19" s="14" t="n">
        <v>843</v>
      </c>
      <c r="S19" s="13" t="n">
        <v>30</v>
      </c>
      <c r="T19" s="15"/>
      <c r="U19" s="14" t="n">
        <v>0</v>
      </c>
      <c r="V19" s="14" t="n">
        <v>0</v>
      </c>
      <c r="W19" s="13" t="n">
        <v>0</v>
      </c>
      <c r="X19" s="15"/>
      <c r="Y19" s="14" t="n">
        <v>0</v>
      </c>
      <c r="Z19" s="14" t="n">
        <v>0</v>
      </c>
      <c r="AA19" s="13" t="n">
        <v>0</v>
      </c>
      <c r="AB19" s="15"/>
      <c r="AC19" s="13" t="n">
        <v>1458</v>
      </c>
      <c r="AD19" s="14" t="n">
        <v>614</v>
      </c>
      <c r="AE19" s="13" t="n">
        <v>42.1124828532236</v>
      </c>
      <c r="AF19" s="14" t="n">
        <v>1450</v>
      </c>
      <c r="AG19" s="13" t="n">
        <v>23.6156351791531</v>
      </c>
      <c r="AH19" s="15"/>
      <c r="AI19" s="13" t="n">
        <v>421</v>
      </c>
      <c r="AJ19" s="14" t="n">
        <v>139</v>
      </c>
      <c r="AK19" s="13" t="n">
        <v>33.0166270783848</v>
      </c>
      <c r="AL19" s="14" t="n">
        <v>3431</v>
      </c>
      <c r="AM19" s="13" t="n">
        <v>246.834532374101</v>
      </c>
      <c r="AN19" s="15"/>
      <c r="AO19" s="13" t="n">
        <v>12</v>
      </c>
      <c r="AP19" s="14" t="n">
        <v>0</v>
      </c>
      <c r="AQ19" s="13" t="n">
        <v>0</v>
      </c>
      <c r="AR19" s="14" t="n">
        <v>0</v>
      </c>
      <c r="AS19" s="13" t="n">
        <v>0</v>
      </c>
      <c r="AT19" s="15"/>
      <c r="AU19" s="14" t="n">
        <v>0</v>
      </c>
      <c r="AV19" s="14" t="n">
        <v>0</v>
      </c>
      <c r="AW19" s="15"/>
      <c r="AX19" s="14" t="n">
        <v>0</v>
      </c>
    </row>
    <row r="20" customFormat="false" ht="16.5" hidden="false" customHeight="true" outlineLevel="0" collapsed="false">
      <c r="A20" s="8"/>
      <c r="B20" s="10" t="s">
        <v>88</v>
      </c>
      <c r="C20" s="11" t="s">
        <v>89</v>
      </c>
      <c r="D20" s="12"/>
      <c r="E20" s="13" t="n">
        <v>2280</v>
      </c>
      <c r="F20" s="14" t="n">
        <v>1296</v>
      </c>
      <c r="G20" s="13" t="n">
        <v>56.8421052631579</v>
      </c>
      <c r="H20" s="13" t="n">
        <v>0</v>
      </c>
      <c r="I20" s="14" t="n">
        <v>3234</v>
      </c>
      <c r="J20" s="13" t="n">
        <v>5</v>
      </c>
      <c r="K20" s="13" t="n">
        <v>24.9537037037037</v>
      </c>
      <c r="L20" s="15"/>
      <c r="M20" s="14" t="n">
        <v>465</v>
      </c>
      <c r="N20" s="14" t="n">
        <v>1513</v>
      </c>
      <c r="O20" s="13" t="n">
        <v>32.5376344086022</v>
      </c>
      <c r="P20" s="15"/>
      <c r="Q20" s="14"/>
      <c r="R20" s="14"/>
      <c r="S20" s="13" t="n">
        <v>0</v>
      </c>
      <c r="T20" s="15"/>
      <c r="U20" s="14"/>
      <c r="V20" s="14"/>
      <c r="W20" s="13" t="n">
        <v>0</v>
      </c>
      <c r="X20" s="15"/>
      <c r="Y20" s="14"/>
      <c r="Z20" s="14"/>
      <c r="AA20" s="13" t="n">
        <v>0</v>
      </c>
      <c r="AB20" s="15"/>
      <c r="AC20" s="13" t="n">
        <v>402</v>
      </c>
      <c r="AD20" s="14" t="n">
        <v>110</v>
      </c>
      <c r="AE20" s="13" t="n">
        <v>27.363184079602</v>
      </c>
      <c r="AF20" s="14" t="n">
        <v>138</v>
      </c>
      <c r="AG20" s="13" t="n">
        <v>12.5454545454545</v>
      </c>
      <c r="AH20" s="15"/>
      <c r="AI20" s="13" t="n">
        <v>259</v>
      </c>
      <c r="AJ20" s="14" t="n">
        <v>64</v>
      </c>
      <c r="AK20" s="13" t="n">
        <v>24.7104247104247</v>
      </c>
      <c r="AL20" s="14" t="n">
        <v>1530</v>
      </c>
      <c r="AM20" s="13" t="n">
        <v>239.0625</v>
      </c>
      <c r="AN20" s="15"/>
      <c r="AO20" s="13" t="n">
        <v>15</v>
      </c>
      <c r="AP20" s="14"/>
      <c r="AQ20" s="13" t="n">
        <v>0</v>
      </c>
      <c r="AR20" s="14"/>
      <c r="AS20" s="13" t="n">
        <v>0</v>
      </c>
      <c r="AT20" s="15"/>
      <c r="AU20" s="14"/>
      <c r="AV20" s="14"/>
      <c r="AW20" s="15"/>
      <c r="AX20" s="14" t="n">
        <v>300</v>
      </c>
    </row>
    <row r="21" customFormat="false" ht="16.5" hidden="false" customHeight="true" outlineLevel="0" collapsed="false">
      <c r="A21" s="8"/>
      <c r="B21" s="10" t="s">
        <v>90</v>
      </c>
      <c r="C21" s="11" t="s">
        <v>91</v>
      </c>
      <c r="D21" s="12"/>
      <c r="E21" s="13" t="n">
        <v>5417</v>
      </c>
      <c r="F21" s="14" t="n">
        <v>4869</v>
      </c>
      <c r="G21" s="13" t="n">
        <v>89.8836994646483</v>
      </c>
      <c r="H21" s="13" t="n">
        <v>273</v>
      </c>
      <c r="I21" s="14" t="n">
        <v>8100</v>
      </c>
      <c r="J21" s="13" t="n">
        <v>239</v>
      </c>
      <c r="K21" s="13" t="n">
        <v>16.6358595194085</v>
      </c>
      <c r="L21" s="15"/>
      <c r="M21" s="14" t="n">
        <v>2057</v>
      </c>
      <c r="N21" s="14" t="n">
        <v>3136</v>
      </c>
      <c r="O21" s="13" t="n">
        <v>15.2455031599417</v>
      </c>
      <c r="P21" s="15"/>
      <c r="Q21" s="14" t="n">
        <v>10</v>
      </c>
      <c r="R21" s="14" t="n">
        <v>25</v>
      </c>
      <c r="S21" s="13" t="n">
        <v>25</v>
      </c>
      <c r="T21" s="15"/>
      <c r="U21" s="14"/>
      <c r="V21" s="14"/>
      <c r="W21" s="13" t="n">
        <v>0</v>
      </c>
      <c r="X21" s="15"/>
      <c r="Y21" s="14"/>
      <c r="Z21" s="14"/>
      <c r="AA21" s="13" t="n">
        <v>0</v>
      </c>
      <c r="AB21" s="15"/>
      <c r="AC21" s="13" t="n">
        <v>775</v>
      </c>
      <c r="AD21" s="14" t="n">
        <v>390</v>
      </c>
      <c r="AE21" s="13" t="n">
        <v>50.3225806451613</v>
      </c>
      <c r="AF21" s="14" t="n">
        <v>188</v>
      </c>
      <c r="AG21" s="13" t="n">
        <v>4.82051282051282</v>
      </c>
      <c r="AH21" s="15"/>
      <c r="AI21" s="13" t="n">
        <v>86</v>
      </c>
      <c r="AJ21" s="14" t="n">
        <v>20</v>
      </c>
      <c r="AK21" s="13" t="n">
        <v>23.2558139534884</v>
      </c>
      <c r="AL21" s="14" t="n">
        <v>500</v>
      </c>
      <c r="AM21" s="13" t="n">
        <v>250</v>
      </c>
      <c r="AN21" s="15"/>
      <c r="AO21" s="13" t="n">
        <v>68</v>
      </c>
      <c r="AP21" s="14"/>
      <c r="AQ21" s="13" t="n">
        <v>0</v>
      </c>
      <c r="AR21" s="14"/>
      <c r="AS21" s="13" t="n">
        <v>0</v>
      </c>
      <c r="AT21" s="15"/>
      <c r="AU21" s="14" t="n">
        <v>133</v>
      </c>
      <c r="AV21" s="14" t="n">
        <v>10</v>
      </c>
      <c r="AW21" s="15"/>
      <c r="AX21" s="14"/>
    </row>
    <row r="22" customFormat="false" ht="16.5" hidden="false" customHeight="true" outlineLevel="0" collapsed="false">
      <c r="A22" s="8"/>
      <c r="B22" s="10" t="s">
        <v>92</v>
      </c>
      <c r="C22" s="11" t="s">
        <v>93</v>
      </c>
      <c r="D22" s="12"/>
      <c r="E22" s="13" t="n">
        <v>8294</v>
      </c>
      <c r="F22" s="14" t="n">
        <v>5631</v>
      </c>
      <c r="G22" s="13" t="n">
        <v>67.892452375211</v>
      </c>
      <c r="H22" s="13" t="n">
        <v>100</v>
      </c>
      <c r="I22" s="14" t="n">
        <v>14377</v>
      </c>
      <c r="J22" s="13" t="n">
        <v>279</v>
      </c>
      <c r="K22" s="13" t="n">
        <v>25.5318771088617</v>
      </c>
      <c r="L22" s="15"/>
      <c r="M22" s="14" t="n">
        <v>4062</v>
      </c>
      <c r="N22" s="14" t="n">
        <v>10687</v>
      </c>
      <c r="O22" s="13" t="n">
        <v>26.3096996553422</v>
      </c>
      <c r="P22" s="15"/>
      <c r="Q22" s="14" t="n">
        <v>385</v>
      </c>
      <c r="R22" s="14" t="n">
        <v>857</v>
      </c>
      <c r="S22" s="13" t="n">
        <v>22.2597402597403</v>
      </c>
      <c r="T22" s="15"/>
      <c r="U22" s="14"/>
      <c r="V22" s="14"/>
      <c r="W22" s="13" t="n">
        <v>0</v>
      </c>
      <c r="X22" s="15"/>
      <c r="Y22" s="14"/>
      <c r="Z22" s="14"/>
      <c r="AA22" s="13" t="n">
        <v>0</v>
      </c>
      <c r="AB22" s="15"/>
      <c r="AC22" s="13" t="n">
        <v>1100</v>
      </c>
      <c r="AD22" s="14"/>
      <c r="AE22" s="13" t="n">
        <v>0</v>
      </c>
      <c r="AF22" s="14"/>
      <c r="AG22" s="13" t="n">
        <v>0</v>
      </c>
      <c r="AH22" s="15"/>
      <c r="AI22" s="13" t="n">
        <v>2</v>
      </c>
      <c r="AJ22" s="14" t="n">
        <v>2</v>
      </c>
      <c r="AK22" s="13" t="n">
        <v>100</v>
      </c>
      <c r="AL22" s="14" t="n">
        <v>30</v>
      </c>
      <c r="AM22" s="13" t="n">
        <v>150</v>
      </c>
      <c r="AN22" s="15"/>
      <c r="AO22" s="13" t="n">
        <v>0</v>
      </c>
      <c r="AP22" s="14"/>
      <c r="AQ22" s="13" t="n">
        <v>0</v>
      </c>
      <c r="AR22" s="14"/>
      <c r="AS22" s="13" t="n">
        <v>0</v>
      </c>
      <c r="AT22" s="15"/>
      <c r="AU22" s="14" t="n">
        <v>138</v>
      </c>
      <c r="AV22" s="14" t="n">
        <v>55</v>
      </c>
      <c r="AW22" s="15"/>
      <c r="AX22" s="14" t="n">
        <v>812</v>
      </c>
    </row>
    <row r="23" customFormat="false" ht="16.5" hidden="false" customHeight="true" outlineLevel="0" collapsed="false">
      <c r="A23" s="8"/>
      <c r="B23" s="10" t="s">
        <v>94</v>
      </c>
      <c r="C23" s="11" t="s">
        <v>95</v>
      </c>
      <c r="D23" s="12"/>
      <c r="E23" s="13" t="n">
        <v>25172</v>
      </c>
      <c r="F23" s="14" t="n">
        <v>24907</v>
      </c>
      <c r="G23" s="13" t="n">
        <v>98.9472429683776</v>
      </c>
      <c r="H23" s="13" t="n">
        <v>200</v>
      </c>
      <c r="I23" s="14" t="n">
        <v>88318</v>
      </c>
      <c r="J23" s="13" t="n">
        <v>280</v>
      </c>
      <c r="K23" s="13" t="n">
        <v>35.4591078813185</v>
      </c>
      <c r="L23" s="15"/>
      <c r="M23" s="14" t="n">
        <v>12568</v>
      </c>
      <c r="N23" s="14" t="n">
        <v>51131</v>
      </c>
      <c r="O23" s="13" t="n">
        <v>40.6834818586887</v>
      </c>
      <c r="P23" s="15"/>
      <c r="Q23" s="14" t="n">
        <v>4751</v>
      </c>
      <c r="R23" s="14" t="n">
        <v>16646</v>
      </c>
      <c r="S23" s="13" t="n">
        <v>35.036834350663</v>
      </c>
      <c r="T23" s="15"/>
      <c r="U23" s="14" t="n">
        <v>0</v>
      </c>
      <c r="V23" s="14"/>
      <c r="W23" s="13" t="n">
        <v>0</v>
      </c>
      <c r="X23" s="15"/>
      <c r="Y23" s="14" t="n">
        <v>0</v>
      </c>
      <c r="Z23" s="14"/>
      <c r="AA23" s="13" t="n">
        <v>0</v>
      </c>
      <c r="AB23" s="15"/>
      <c r="AC23" s="13" t="n">
        <v>431</v>
      </c>
      <c r="AD23" s="14" t="n">
        <v>265</v>
      </c>
      <c r="AE23" s="13" t="n">
        <v>61.4849187935035</v>
      </c>
      <c r="AF23" s="14" t="n">
        <v>430</v>
      </c>
      <c r="AG23" s="13" t="n">
        <v>16.2264150943396</v>
      </c>
      <c r="AH23" s="15"/>
      <c r="AI23" s="13" t="n">
        <v>12</v>
      </c>
      <c r="AJ23" s="14" t="n">
        <v>2.5</v>
      </c>
      <c r="AK23" s="13" t="n">
        <v>20.8333333333333</v>
      </c>
      <c r="AL23" s="14" t="n">
        <v>53</v>
      </c>
      <c r="AM23" s="13" t="n">
        <v>212</v>
      </c>
      <c r="AN23" s="15"/>
      <c r="AO23" s="13" t="n">
        <v>3</v>
      </c>
      <c r="AP23" s="14" t="n">
        <v>1</v>
      </c>
      <c r="AQ23" s="13" t="n">
        <v>33.3333333333333</v>
      </c>
      <c r="AR23" s="14" t="n">
        <v>7</v>
      </c>
      <c r="AS23" s="13" t="n">
        <v>70</v>
      </c>
      <c r="AT23" s="15"/>
      <c r="AU23" s="14" t="n">
        <v>148</v>
      </c>
      <c r="AV23" s="14" t="n">
        <v>95</v>
      </c>
      <c r="AW23" s="15"/>
      <c r="AX23" s="14" t="n">
        <v>160</v>
      </c>
    </row>
    <row r="24" customFormat="false" ht="16.5" hidden="false" customHeight="true" outlineLevel="0" collapsed="false">
      <c r="A24" s="8"/>
      <c r="B24" s="10" t="s">
        <v>96</v>
      </c>
      <c r="C24" s="11" t="s">
        <v>97</v>
      </c>
      <c r="D24" s="12"/>
      <c r="E24" s="13" t="n">
        <v>7077</v>
      </c>
      <c r="F24" s="14" t="n">
        <v>3941</v>
      </c>
      <c r="G24" s="13" t="n">
        <v>55.6874381800198</v>
      </c>
      <c r="H24" s="13" t="n">
        <v>361</v>
      </c>
      <c r="I24" s="14" t="n">
        <v>6906</v>
      </c>
      <c r="J24" s="13" t="n">
        <v>582</v>
      </c>
      <c r="K24" s="13" t="n">
        <v>17.523471200203</v>
      </c>
      <c r="L24" s="15"/>
      <c r="M24" s="14" t="n">
        <v>613</v>
      </c>
      <c r="N24" s="14" t="n">
        <v>1186</v>
      </c>
      <c r="O24" s="13" t="n">
        <v>19.347471451876</v>
      </c>
      <c r="P24" s="15"/>
      <c r="Q24" s="14" t="n">
        <v>83</v>
      </c>
      <c r="R24" s="14" t="n">
        <v>161</v>
      </c>
      <c r="S24" s="13" t="n">
        <v>19.3975903614458</v>
      </c>
      <c r="T24" s="15"/>
      <c r="U24" s="14"/>
      <c r="V24" s="14"/>
      <c r="W24" s="13" t="n">
        <v>0</v>
      </c>
      <c r="X24" s="15"/>
      <c r="Y24" s="14"/>
      <c r="Z24" s="14"/>
      <c r="AA24" s="13" t="n">
        <v>0</v>
      </c>
      <c r="AB24" s="15"/>
      <c r="AC24" s="13" t="n">
        <v>854</v>
      </c>
      <c r="AD24" s="14" t="n">
        <v>306</v>
      </c>
      <c r="AE24" s="13" t="n">
        <v>35.8313817330211</v>
      </c>
      <c r="AF24" s="14" t="n">
        <v>189</v>
      </c>
      <c r="AG24" s="13" t="n">
        <v>6.17647058823529</v>
      </c>
      <c r="AH24" s="15"/>
      <c r="AI24" s="13" t="n">
        <v>116</v>
      </c>
      <c r="AJ24" s="14"/>
      <c r="AK24" s="13" t="n">
        <v>0</v>
      </c>
      <c r="AL24" s="14"/>
      <c r="AM24" s="13" t="n">
        <v>0</v>
      </c>
      <c r="AN24" s="15"/>
      <c r="AO24" s="13" t="n">
        <v>23</v>
      </c>
      <c r="AP24" s="14"/>
      <c r="AQ24" s="13" t="n">
        <v>0</v>
      </c>
      <c r="AR24" s="14"/>
      <c r="AS24" s="13" t="n">
        <v>0</v>
      </c>
      <c r="AT24" s="15"/>
      <c r="AU24" s="14" t="n">
        <v>53</v>
      </c>
      <c r="AV24" s="14" t="n">
        <v>31</v>
      </c>
      <c r="AW24" s="15"/>
      <c r="AX24" s="14" t="n">
        <v>485</v>
      </c>
    </row>
    <row r="25" customFormat="false" ht="16.5" hidden="false" customHeight="true" outlineLevel="0" collapsed="false">
      <c r="A25" s="8"/>
      <c r="B25" s="10" t="s">
        <v>98</v>
      </c>
      <c r="C25" s="11" t="s">
        <v>99</v>
      </c>
      <c r="D25" s="12"/>
      <c r="E25" s="13" t="n">
        <v>4035</v>
      </c>
      <c r="F25" s="14" t="n">
        <v>3500</v>
      </c>
      <c r="G25" s="13" t="n">
        <v>86.7410161090458</v>
      </c>
      <c r="H25" s="13" t="n">
        <v>118</v>
      </c>
      <c r="I25" s="14" t="n">
        <v>8050</v>
      </c>
      <c r="J25" s="13" t="n">
        <v>272</v>
      </c>
      <c r="K25" s="13" t="n">
        <v>23</v>
      </c>
      <c r="L25" s="15"/>
      <c r="M25" s="14" t="n">
        <v>538</v>
      </c>
      <c r="N25" s="14" t="n">
        <v>1651</v>
      </c>
      <c r="O25" s="13" t="n">
        <v>30.6877323420074</v>
      </c>
      <c r="P25" s="15"/>
      <c r="Q25" s="14" t="n">
        <v>52</v>
      </c>
      <c r="R25" s="14" t="n">
        <v>166</v>
      </c>
      <c r="S25" s="13" t="n">
        <v>31.9230769230769</v>
      </c>
      <c r="T25" s="15"/>
      <c r="U25" s="14"/>
      <c r="V25" s="14"/>
      <c r="W25" s="13" t="n">
        <v>0</v>
      </c>
      <c r="X25" s="15"/>
      <c r="Y25" s="14"/>
      <c r="Z25" s="14"/>
      <c r="AA25" s="13" t="n">
        <v>0</v>
      </c>
      <c r="AB25" s="15"/>
      <c r="AC25" s="13" t="n">
        <v>188</v>
      </c>
      <c r="AD25" s="14" t="n">
        <v>88</v>
      </c>
      <c r="AE25" s="13" t="n">
        <v>46.8085106382979</v>
      </c>
      <c r="AF25" s="14" t="n">
        <v>132</v>
      </c>
      <c r="AG25" s="13" t="n">
        <v>15</v>
      </c>
      <c r="AH25" s="15"/>
      <c r="AI25" s="13" t="n">
        <v>8</v>
      </c>
      <c r="AJ25" s="14" t="n">
        <v>4</v>
      </c>
      <c r="AK25" s="13" t="n">
        <v>50</v>
      </c>
      <c r="AL25" s="14" t="n">
        <v>123</v>
      </c>
      <c r="AM25" s="13" t="n">
        <v>307.5</v>
      </c>
      <c r="AN25" s="15"/>
      <c r="AO25" s="13" t="n">
        <v>0</v>
      </c>
      <c r="AP25" s="14"/>
      <c r="AQ25" s="13" t="n">
        <v>0</v>
      </c>
      <c r="AR25" s="14"/>
      <c r="AS25" s="13" t="n">
        <v>0</v>
      </c>
      <c r="AT25" s="15"/>
      <c r="AU25" s="14" t="n">
        <v>90</v>
      </c>
      <c r="AV25" s="14" t="n">
        <v>21</v>
      </c>
      <c r="AW25" s="15"/>
      <c r="AX25" s="14" t="n">
        <v>117</v>
      </c>
    </row>
    <row r="26" customFormat="false" ht="16.5" hidden="false" customHeight="true" outlineLevel="0" collapsed="false">
      <c r="A26" s="8"/>
      <c r="B26" s="10" t="s">
        <v>100</v>
      </c>
      <c r="C26" s="11" t="s">
        <v>101</v>
      </c>
      <c r="D26" s="12"/>
      <c r="E26" s="13" t="n">
        <v>5180</v>
      </c>
      <c r="F26" s="14" t="n">
        <v>3762</v>
      </c>
      <c r="G26" s="13" t="n">
        <v>72.6254826254826</v>
      </c>
      <c r="H26" s="13" t="n">
        <v>178</v>
      </c>
      <c r="I26" s="14" t="n">
        <v>7147</v>
      </c>
      <c r="J26" s="13" t="n">
        <v>308</v>
      </c>
      <c r="K26" s="13" t="n">
        <v>18.9978734715577</v>
      </c>
      <c r="L26" s="15"/>
      <c r="M26" s="14" t="n">
        <v>1087</v>
      </c>
      <c r="N26" s="14" t="n">
        <v>2256</v>
      </c>
      <c r="O26" s="13" t="n">
        <v>20.754369825207</v>
      </c>
      <c r="P26" s="15"/>
      <c r="Q26" s="14" t="n">
        <v>140</v>
      </c>
      <c r="R26" s="14" t="n">
        <v>251</v>
      </c>
      <c r="S26" s="13" t="n">
        <v>17.9285714285714</v>
      </c>
      <c r="T26" s="15"/>
      <c r="U26" s="14"/>
      <c r="V26" s="14"/>
      <c r="W26" s="13" t="n">
        <v>0</v>
      </c>
      <c r="X26" s="15"/>
      <c r="Y26" s="14"/>
      <c r="Z26" s="14"/>
      <c r="AA26" s="13" t="n">
        <v>0</v>
      </c>
      <c r="AB26" s="15"/>
      <c r="AC26" s="13" t="n">
        <v>942</v>
      </c>
      <c r="AD26" s="14" t="n">
        <v>75</v>
      </c>
      <c r="AE26" s="13" t="n">
        <v>7.96178343949045</v>
      </c>
      <c r="AF26" s="14" t="n">
        <v>44</v>
      </c>
      <c r="AG26" s="13" t="n">
        <v>5.86666666666667</v>
      </c>
      <c r="AH26" s="15"/>
      <c r="AI26" s="13" t="n">
        <v>76</v>
      </c>
      <c r="AJ26" s="14"/>
      <c r="AK26" s="13" t="n">
        <v>0</v>
      </c>
      <c r="AL26" s="14"/>
      <c r="AM26" s="13" t="n">
        <v>0</v>
      </c>
      <c r="AN26" s="15"/>
      <c r="AO26" s="13" t="n">
        <v>66</v>
      </c>
      <c r="AP26" s="14"/>
      <c r="AQ26" s="13" t="n">
        <v>0</v>
      </c>
      <c r="AR26" s="14"/>
      <c r="AS26" s="13" t="n">
        <v>0</v>
      </c>
      <c r="AT26" s="15"/>
      <c r="AU26" s="14" t="n">
        <v>100</v>
      </c>
      <c r="AV26" s="14" t="n">
        <v>8</v>
      </c>
      <c r="AW26" s="15"/>
      <c r="AX26" s="14" t="n">
        <v>90</v>
      </c>
    </row>
    <row r="27" customFormat="false" ht="16.5" hidden="false" customHeight="true" outlineLevel="0" collapsed="false">
      <c r="A27" s="8"/>
      <c r="B27" s="10" t="s">
        <v>102</v>
      </c>
      <c r="C27" s="11" t="s">
        <v>103</v>
      </c>
      <c r="D27" s="12"/>
      <c r="E27" s="13" t="n">
        <v>4404</v>
      </c>
      <c r="F27" s="14" t="n">
        <v>3216</v>
      </c>
      <c r="G27" s="13" t="n">
        <v>73.0245231607629</v>
      </c>
      <c r="H27" s="13" t="n">
        <v>386</v>
      </c>
      <c r="I27" s="14" t="n">
        <v>6502</v>
      </c>
      <c r="J27" s="13" t="n">
        <v>786</v>
      </c>
      <c r="K27" s="13" t="n">
        <v>20.2176616915423</v>
      </c>
      <c r="L27" s="15"/>
      <c r="M27" s="14" t="n">
        <v>1465</v>
      </c>
      <c r="N27" s="14" t="n">
        <v>3060</v>
      </c>
      <c r="O27" s="13" t="n">
        <v>20.8873720136519</v>
      </c>
      <c r="P27" s="15"/>
      <c r="Q27" s="14" t="n">
        <v>330</v>
      </c>
      <c r="R27" s="14" t="n">
        <v>796</v>
      </c>
      <c r="S27" s="13" t="n">
        <v>24.1212121212121</v>
      </c>
      <c r="T27" s="15"/>
      <c r="U27" s="14" t="n">
        <v>0</v>
      </c>
      <c r="V27" s="14" t="n">
        <v>0</v>
      </c>
      <c r="W27" s="13" t="n">
        <v>0</v>
      </c>
      <c r="X27" s="15"/>
      <c r="Y27" s="14" t="n">
        <v>0</v>
      </c>
      <c r="Z27" s="14" t="n">
        <v>0</v>
      </c>
      <c r="AA27" s="13" t="n">
        <v>0</v>
      </c>
      <c r="AB27" s="15"/>
      <c r="AC27" s="13" t="n">
        <v>913</v>
      </c>
      <c r="AD27" s="14" t="n">
        <v>492</v>
      </c>
      <c r="AE27" s="13" t="n">
        <v>53.8882803943045</v>
      </c>
      <c r="AF27" s="14" t="n">
        <v>738</v>
      </c>
      <c r="AG27" s="13" t="n">
        <v>15</v>
      </c>
      <c r="AH27" s="15"/>
      <c r="AI27" s="13" t="n">
        <v>139</v>
      </c>
      <c r="AJ27" s="14" t="n">
        <v>80</v>
      </c>
      <c r="AK27" s="13" t="n">
        <v>57.5539568345324</v>
      </c>
      <c r="AL27" s="14" t="n">
        <v>1560</v>
      </c>
      <c r="AM27" s="13" t="n">
        <v>195</v>
      </c>
      <c r="AN27" s="15"/>
      <c r="AO27" s="13" t="n">
        <v>77</v>
      </c>
      <c r="AP27" s="14" t="n">
        <v>15</v>
      </c>
      <c r="AQ27" s="13" t="n">
        <v>19.4805194805195</v>
      </c>
      <c r="AR27" s="14" t="n">
        <v>370</v>
      </c>
      <c r="AS27" s="13" t="n">
        <v>246.666666666667</v>
      </c>
      <c r="AT27" s="15"/>
      <c r="AU27" s="14" t="n">
        <v>0</v>
      </c>
      <c r="AV27" s="14" t="n">
        <v>0</v>
      </c>
      <c r="AW27" s="15"/>
      <c r="AX27" s="14" t="n">
        <v>0</v>
      </c>
    </row>
    <row r="28" customFormat="false" ht="16.5" hidden="false" customHeight="true" outlineLevel="0" collapsed="false">
      <c r="A28" s="8"/>
      <c r="B28" s="10" t="s">
        <v>104</v>
      </c>
      <c r="C28" s="11" t="s">
        <v>105</v>
      </c>
      <c r="D28" s="12"/>
      <c r="E28" s="13" t="n">
        <v>20919</v>
      </c>
      <c r="F28" s="14" t="n">
        <v>20109</v>
      </c>
      <c r="G28" s="13" t="n">
        <v>96.1279219847985</v>
      </c>
      <c r="H28" s="13" t="n">
        <v>20</v>
      </c>
      <c r="I28" s="14" t="n">
        <v>77200</v>
      </c>
      <c r="J28" s="13" t="n">
        <v>36</v>
      </c>
      <c r="K28" s="13" t="n">
        <v>38.3907703018549</v>
      </c>
      <c r="L28" s="15"/>
      <c r="M28" s="14" t="n">
        <v>11096</v>
      </c>
      <c r="N28" s="14" t="n">
        <v>44023</v>
      </c>
      <c r="O28" s="13" t="n">
        <v>39.6746575342466</v>
      </c>
      <c r="P28" s="15"/>
      <c r="Q28" s="14" t="n">
        <v>8698</v>
      </c>
      <c r="R28" s="14" t="n">
        <v>32252</v>
      </c>
      <c r="S28" s="13" t="n">
        <v>37.0797884571166</v>
      </c>
      <c r="T28" s="15"/>
      <c r="U28" s="14"/>
      <c r="V28" s="14"/>
      <c r="W28" s="13" t="n">
        <v>0</v>
      </c>
      <c r="X28" s="15"/>
      <c r="Y28" s="14"/>
      <c r="Z28" s="14"/>
      <c r="AA28" s="13" t="n">
        <v>0</v>
      </c>
      <c r="AB28" s="15"/>
      <c r="AC28" s="13" t="n">
        <v>994</v>
      </c>
      <c r="AD28" s="14" t="n">
        <v>180</v>
      </c>
      <c r="AE28" s="13" t="n">
        <v>18.1086519114688</v>
      </c>
      <c r="AF28" s="14" t="n">
        <v>190</v>
      </c>
      <c r="AG28" s="13" t="n">
        <v>10.5555555555556</v>
      </c>
      <c r="AH28" s="15"/>
      <c r="AI28" s="13" t="n">
        <v>0</v>
      </c>
      <c r="AJ28" s="14"/>
      <c r="AK28" s="13" t="n">
        <v>0</v>
      </c>
      <c r="AL28" s="14"/>
      <c r="AM28" s="13" t="n">
        <v>0</v>
      </c>
      <c r="AN28" s="15"/>
      <c r="AO28" s="13" t="n">
        <v>0</v>
      </c>
      <c r="AP28" s="14"/>
      <c r="AQ28" s="13" t="n">
        <v>0</v>
      </c>
      <c r="AR28" s="14"/>
      <c r="AS28" s="13" t="n">
        <v>0</v>
      </c>
      <c r="AT28" s="15"/>
      <c r="AU28" s="14"/>
      <c r="AV28" s="14"/>
      <c r="AW28" s="15"/>
      <c r="AX28" s="14" t="n">
        <v>109</v>
      </c>
    </row>
    <row r="29" customFormat="false" ht="16.5" hidden="false" customHeight="true" outlineLevel="0" collapsed="false">
      <c r="A29" s="8"/>
      <c r="B29" s="10" t="s">
        <v>106</v>
      </c>
      <c r="C29" s="11" t="s">
        <v>107</v>
      </c>
      <c r="D29" s="12"/>
      <c r="E29" s="13" t="n">
        <v>1904</v>
      </c>
      <c r="F29" s="14" t="n">
        <v>1074</v>
      </c>
      <c r="G29" s="13" t="n">
        <v>56.4075630252101</v>
      </c>
      <c r="H29" s="13" t="n">
        <v>35</v>
      </c>
      <c r="I29" s="14" t="n">
        <v>1212</v>
      </c>
      <c r="J29" s="13" t="n">
        <v>29</v>
      </c>
      <c r="K29" s="13" t="n">
        <v>11.2849162011173</v>
      </c>
      <c r="L29" s="15"/>
      <c r="M29" s="14" t="n">
        <v>330</v>
      </c>
      <c r="N29" s="14" t="n">
        <v>378</v>
      </c>
      <c r="O29" s="13" t="n">
        <v>11.4545454545455</v>
      </c>
      <c r="P29" s="15"/>
      <c r="Q29" s="14" t="n">
        <v>2</v>
      </c>
      <c r="R29" s="14" t="n">
        <v>1</v>
      </c>
      <c r="S29" s="13" t="n">
        <v>5</v>
      </c>
      <c r="T29" s="15"/>
      <c r="U29" s="14" t="n">
        <v>0</v>
      </c>
      <c r="V29" s="14" t="n">
        <v>0</v>
      </c>
      <c r="W29" s="13" t="n">
        <v>0</v>
      </c>
      <c r="X29" s="15"/>
      <c r="Y29" s="14" t="n">
        <v>0</v>
      </c>
      <c r="Z29" s="14" t="n">
        <v>0</v>
      </c>
      <c r="AA29" s="13" t="n">
        <v>0</v>
      </c>
      <c r="AB29" s="15"/>
      <c r="AC29" s="13" t="n">
        <v>140</v>
      </c>
      <c r="AD29" s="14" t="n">
        <v>0</v>
      </c>
      <c r="AE29" s="13" t="n">
        <v>0</v>
      </c>
      <c r="AF29" s="14" t="n">
        <v>0</v>
      </c>
      <c r="AG29" s="13" t="n">
        <v>0</v>
      </c>
      <c r="AH29" s="15"/>
      <c r="AI29" s="13" t="n">
        <v>6</v>
      </c>
      <c r="AJ29" s="14" t="n">
        <v>0</v>
      </c>
      <c r="AK29" s="13" t="n">
        <v>0</v>
      </c>
      <c r="AL29" s="14" t="n">
        <v>0</v>
      </c>
      <c r="AM29" s="13" t="n">
        <v>0</v>
      </c>
      <c r="AN29" s="15"/>
      <c r="AO29" s="13" t="n">
        <v>1</v>
      </c>
      <c r="AP29" s="14" t="n">
        <v>0</v>
      </c>
      <c r="AQ29" s="13" t="n">
        <v>0</v>
      </c>
      <c r="AR29" s="14" t="n">
        <v>0</v>
      </c>
      <c r="AS29" s="13" t="n">
        <v>0</v>
      </c>
      <c r="AT29" s="15"/>
      <c r="AU29" s="14" t="n">
        <v>0</v>
      </c>
      <c r="AV29" s="14" t="n">
        <v>0</v>
      </c>
      <c r="AW29" s="15"/>
      <c r="AX29" s="14" t="n">
        <v>0</v>
      </c>
    </row>
    <row r="30" customFormat="false" ht="16.5" hidden="false" customHeight="true" outlineLevel="0" collapsed="false">
      <c r="A30" s="8"/>
      <c r="B30" s="10" t="s">
        <v>108</v>
      </c>
      <c r="C30" s="11" t="s">
        <v>109</v>
      </c>
      <c r="D30" s="12"/>
      <c r="E30" s="13" t="n">
        <v>1555</v>
      </c>
      <c r="F30" s="14" t="n">
        <v>873</v>
      </c>
      <c r="G30" s="13" t="n">
        <v>56.1414790996785</v>
      </c>
      <c r="H30" s="13" t="n">
        <v>165</v>
      </c>
      <c r="I30" s="14" t="n">
        <v>1451</v>
      </c>
      <c r="J30" s="13" t="n">
        <v>275</v>
      </c>
      <c r="K30" s="13" t="n">
        <v>16.6208476517755</v>
      </c>
      <c r="L30" s="15"/>
      <c r="M30" s="14" t="n">
        <v>213</v>
      </c>
      <c r="N30" s="14" t="n">
        <v>345</v>
      </c>
      <c r="O30" s="13" t="n">
        <v>16.1971830985915</v>
      </c>
      <c r="P30" s="15"/>
      <c r="Q30" s="14"/>
      <c r="R30" s="14"/>
      <c r="S30" s="13" t="n">
        <v>0</v>
      </c>
      <c r="T30" s="15"/>
      <c r="U30" s="14"/>
      <c r="V30" s="14"/>
      <c r="W30" s="13" t="n">
        <v>0</v>
      </c>
      <c r="X30" s="15"/>
      <c r="Y30" s="14"/>
      <c r="Z30" s="14"/>
      <c r="AA30" s="13" t="n">
        <v>0</v>
      </c>
      <c r="AB30" s="15"/>
      <c r="AC30" s="13" t="n">
        <v>285</v>
      </c>
      <c r="AD30" s="14" t="n">
        <v>183</v>
      </c>
      <c r="AE30" s="13" t="n">
        <v>64.2105263157895</v>
      </c>
      <c r="AF30" s="14" t="n">
        <v>357</v>
      </c>
      <c r="AG30" s="13" t="n">
        <v>19.5081967213115</v>
      </c>
      <c r="AH30" s="15"/>
      <c r="AI30" s="13" t="n">
        <v>7</v>
      </c>
      <c r="AJ30" s="14"/>
      <c r="AK30" s="13" t="n">
        <v>0</v>
      </c>
      <c r="AL30" s="14"/>
      <c r="AM30" s="13" t="n">
        <v>0</v>
      </c>
      <c r="AN30" s="15"/>
      <c r="AO30" s="13" t="n">
        <v>23</v>
      </c>
      <c r="AP30" s="14"/>
      <c r="AQ30" s="13" t="n">
        <v>0</v>
      </c>
      <c r="AR30" s="14"/>
      <c r="AS30" s="13" t="n">
        <v>0</v>
      </c>
      <c r="AT30" s="15"/>
      <c r="AU30" s="14"/>
      <c r="AV30" s="14"/>
      <c r="AW30" s="15"/>
      <c r="AX30" s="14"/>
    </row>
    <row r="31" customFormat="false" ht="16.5" hidden="false" customHeight="true" outlineLevel="0" collapsed="false">
      <c r="A31" s="8"/>
      <c r="B31" s="10" t="s">
        <v>110</v>
      </c>
      <c r="C31" s="11" t="s">
        <v>111</v>
      </c>
      <c r="D31" s="12"/>
      <c r="E31" s="13" t="n">
        <v>7522</v>
      </c>
      <c r="F31" s="14" t="n">
        <v>7277</v>
      </c>
      <c r="G31" s="13" t="n">
        <v>96.7428875299123</v>
      </c>
      <c r="H31" s="13" t="n">
        <v>12</v>
      </c>
      <c r="I31" s="14" t="n">
        <v>21263</v>
      </c>
      <c r="J31" s="13" t="n">
        <v>18</v>
      </c>
      <c r="K31" s="13" t="n">
        <v>29.2194585680912</v>
      </c>
      <c r="L31" s="15"/>
      <c r="M31" s="14" t="n">
        <v>1753</v>
      </c>
      <c r="N31" s="14" t="n">
        <v>7115</v>
      </c>
      <c r="O31" s="13" t="n">
        <v>40.5875641756988</v>
      </c>
      <c r="P31" s="15"/>
      <c r="Q31" s="14" t="n">
        <v>3584</v>
      </c>
      <c r="R31" s="14" t="n">
        <v>11040</v>
      </c>
      <c r="S31" s="13" t="n">
        <v>30.8035714285714</v>
      </c>
      <c r="T31" s="15"/>
      <c r="U31" s="14" t="n">
        <v>0</v>
      </c>
      <c r="V31" s="14" t="n">
        <v>0</v>
      </c>
      <c r="W31" s="13" t="n">
        <v>0</v>
      </c>
      <c r="X31" s="15"/>
      <c r="Y31" s="14" t="n">
        <v>0</v>
      </c>
      <c r="Z31" s="14" t="n">
        <v>0</v>
      </c>
      <c r="AA31" s="13" t="n">
        <v>0</v>
      </c>
      <c r="AB31" s="15"/>
      <c r="AC31" s="13" t="n">
        <v>0</v>
      </c>
      <c r="AD31" s="14" t="n">
        <v>0</v>
      </c>
      <c r="AE31" s="13" t="n">
        <v>0</v>
      </c>
      <c r="AF31" s="14" t="n">
        <v>0</v>
      </c>
      <c r="AG31" s="13" t="n">
        <v>0</v>
      </c>
      <c r="AH31" s="15"/>
      <c r="AI31" s="13" t="n">
        <v>1</v>
      </c>
      <c r="AJ31" s="14" t="n">
        <v>0</v>
      </c>
      <c r="AK31" s="13" t="n">
        <v>0</v>
      </c>
      <c r="AL31" s="14" t="n">
        <v>0</v>
      </c>
      <c r="AM31" s="13" t="n">
        <v>0</v>
      </c>
      <c r="AN31" s="15"/>
      <c r="AO31" s="13" t="n">
        <v>0</v>
      </c>
      <c r="AP31" s="14" t="n">
        <v>0</v>
      </c>
      <c r="AQ31" s="13" t="n">
        <v>0</v>
      </c>
      <c r="AR31" s="14" t="n">
        <v>0</v>
      </c>
      <c r="AS31" s="13" t="n">
        <v>0</v>
      </c>
      <c r="AT31" s="15"/>
      <c r="AU31" s="14" t="n">
        <v>0</v>
      </c>
      <c r="AV31" s="14" t="n">
        <v>0</v>
      </c>
      <c r="AW31" s="15"/>
      <c r="AX31" s="14" t="n">
        <v>0</v>
      </c>
    </row>
    <row r="32" customFormat="false" ht="16.5" hidden="false" customHeight="true" outlineLevel="0" collapsed="false">
      <c r="A32" s="8"/>
      <c r="B32" s="10" t="s">
        <v>112</v>
      </c>
      <c r="C32" s="11" t="s">
        <v>113</v>
      </c>
      <c r="D32" s="12"/>
      <c r="E32" s="13" t="n">
        <v>2299</v>
      </c>
      <c r="F32" s="14" t="n">
        <v>1779</v>
      </c>
      <c r="G32" s="13" t="n">
        <v>77.3814702044367</v>
      </c>
      <c r="H32" s="13" t="n">
        <v>45</v>
      </c>
      <c r="I32" s="14" t="n">
        <v>4155</v>
      </c>
      <c r="J32" s="13" t="n">
        <v>152</v>
      </c>
      <c r="K32" s="13" t="n">
        <v>23.3558178752108</v>
      </c>
      <c r="L32" s="15"/>
      <c r="M32" s="14" t="n">
        <v>483</v>
      </c>
      <c r="N32" s="14" t="n">
        <v>1224</v>
      </c>
      <c r="O32" s="13" t="n">
        <v>25.3416149068323</v>
      </c>
      <c r="P32" s="15"/>
      <c r="Q32" s="14"/>
      <c r="R32" s="14"/>
      <c r="S32" s="13" t="n">
        <v>0</v>
      </c>
      <c r="T32" s="15"/>
      <c r="U32" s="14"/>
      <c r="V32" s="14"/>
      <c r="W32" s="13" t="n">
        <v>0</v>
      </c>
      <c r="X32" s="15"/>
      <c r="Y32" s="14"/>
      <c r="Z32" s="14"/>
      <c r="AA32" s="13" t="n">
        <v>0</v>
      </c>
      <c r="AB32" s="15"/>
      <c r="AC32" s="13" t="n">
        <v>0</v>
      </c>
      <c r="AD32" s="14"/>
      <c r="AE32" s="13" t="n">
        <v>0</v>
      </c>
      <c r="AF32" s="14"/>
      <c r="AG32" s="13" t="n">
        <v>0</v>
      </c>
      <c r="AH32" s="15"/>
      <c r="AI32" s="13" t="n">
        <v>0</v>
      </c>
      <c r="AJ32" s="14"/>
      <c r="AK32" s="13" t="n">
        <v>0</v>
      </c>
      <c r="AL32" s="14"/>
      <c r="AM32" s="13" t="n">
        <v>0</v>
      </c>
      <c r="AN32" s="15"/>
      <c r="AO32" s="13" t="n">
        <v>0</v>
      </c>
      <c r="AP32" s="14"/>
      <c r="AQ32" s="13" t="n">
        <v>0</v>
      </c>
      <c r="AR32" s="14"/>
      <c r="AS32" s="13" t="n">
        <v>0</v>
      </c>
      <c r="AT32" s="15"/>
      <c r="AU32" s="14"/>
      <c r="AV32" s="14"/>
      <c r="AW32" s="15"/>
      <c r="AX32" s="14"/>
    </row>
    <row r="33" customFormat="false" ht="16.5" hidden="false" customHeight="true" outlineLevel="0" collapsed="false">
      <c r="A33" s="8"/>
      <c r="B33" s="10" t="s">
        <v>114</v>
      </c>
      <c r="C33" s="11" t="s">
        <v>115</v>
      </c>
      <c r="D33" s="12"/>
      <c r="E33" s="13" t="n">
        <v>3670</v>
      </c>
      <c r="F33" s="14" t="n">
        <v>2615</v>
      </c>
      <c r="G33" s="13" t="n">
        <v>71.2534059945504</v>
      </c>
      <c r="H33" s="13" t="n">
        <v>70</v>
      </c>
      <c r="I33" s="14" t="n">
        <v>4933</v>
      </c>
      <c r="J33" s="13" t="n">
        <v>150</v>
      </c>
      <c r="K33" s="13" t="n">
        <v>18.8642447418738</v>
      </c>
      <c r="L33" s="15"/>
      <c r="M33" s="14" t="n">
        <v>1740</v>
      </c>
      <c r="N33" s="14" t="n">
        <v>3650</v>
      </c>
      <c r="O33" s="13" t="n">
        <v>20.9770114942529</v>
      </c>
      <c r="P33" s="15"/>
      <c r="Q33" s="14"/>
      <c r="R33" s="14"/>
      <c r="S33" s="13" t="n">
        <v>0</v>
      </c>
      <c r="T33" s="15"/>
      <c r="U33" s="14"/>
      <c r="V33" s="14"/>
      <c r="W33" s="13" t="n">
        <v>0</v>
      </c>
      <c r="X33" s="15"/>
      <c r="Y33" s="14"/>
      <c r="Z33" s="14"/>
      <c r="AA33" s="13" t="n">
        <v>0</v>
      </c>
      <c r="AB33" s="15"/>
      <c r="AC33" s="13" t="n">
        <v>400</v>
      </c>
      <c r="AD33" s="14" t="n">
        <v>400</v>
      </c>
      <c r="AE33" s="13" t="n">
        <v>100</v>
      </c>
      <c r="AF33" s="14" t="n">
        <v>250</v>
      </c>
      <c r="AG33" s="13" t="n">
        <v>6.25</v>
      </c>
      <c r="AH33" s="15"/>
      <c r="AI33" s="13" t="n">
        <v>130</v>
      </c>
      <c r="AJ33" s="14" t="n">
        <v>25</v>
      </c>
      <c r="AK33" s="13" t="n">
        <v>19.2307692307692</v>
      </c>
      <c r="AL33" s="14" t="n">
        <v>333</v>
      </c>
      <c r="AM33" s="13" t="n">
        <v>133.2</v>
      </c>
      <c r="AN33" s="15"/>
      <c r="AO33" s="13" t="n">
        <v>0</v>
      </c>
      <c r="AP33" s="14"/>
      <c r="AQ33" s="13" t="n">
        <v>0</v>
      </c>
      <c r="AR33" s="14"/>
      <c r="AS33" s="13" t="n">
        <v>0</v>
      </c>
      <c r="AT33" s="15"/>
      <c r="AU33" s="14"/>
      <c r="AV33" s="14"/>
      <c r="AW33" s="15"/>
      <c r="AX33" s="14"/>
    </row>
    <row r="34" customFormat="false" ht="16.5" hidden="false" customHeight="true" outlineLevel="0" collapsed="false">
      <c r="A34" s="8"/>
      <c r="B34" s="10" t="s">
        <v>116</v>
      </c>
      <c r="C34" s="11" t="s">
        <v>117</v>
      </c>
      <c r="D34" s="12"/>
      <c r="E34" s="13" t="n">
        <v>2258</v>
      </c>
      <c r="F34" s="14" t="n">
        <v>1643</v>
      </c>
      <c r="G34" s="13" t="n">
        <v>72.7635075287865</v>
      </c>
      <c r="H34" s="13" t="n">
        <v>100</v>
      </c>
      <c r="I34" s="14" t="n">
        <v>2792</v>
      </c>
      <c r="J34" s="13" t="n">
        <v>176</v>
      </c>
      <c r="K34" s="13" t="n">
        <v>16.9933049300061</v>
      </c>
      <c r="L34" s="15"/>
      <c r="M34" s="14" t="n">
        <v>682</v>
      </c>
      <c r="N34" s="14" t="n">
        <v>1164</v>
      </c>
      <c r="O34" s="13" t="n">
        <v>17.0674486803519</v>
      </c>
      <c r="P34" s="15"/>
      <c r="Q34" s="14"/>
      <c r="R34" s="14"/>
      <c r="S34" s="13" t="n">
        <v>0</v>
      </c>
      <c r="T34" s="15"/>
      <c r="U34" s="14"/>
      <c r="V34" s="14"/>
      <c r="W34" s="13" t="n">
        <v>0</v>
      </c>
      <c r="X34" s="15"/>
      <c r="Y34" s="14"/>
      <c r="Z34" s="14"/>
      <c r="AA34" s="13" t="n">
        <v>0</v>
      </c>
      <c r="AB34" s="15"/>
      <c r="AC34" s="13" t="n">
        <v>0</v>
      </c>
      <c r="AD34" s="14"/>
      <c r="AE34" s="13" t="n">
        <v>0</v>
      </c>
      <c r="AF34" s="14"/>
      <c r="AG34" s="13" t="n">
        <v>0</v>
      </c>
      <c r="AH34" s="15"/>
      <c r="AI34" s="13" t="n">
        <v>65</v>
      </c>
      <c r="AJ34" s="14" t="n">
        <v>18</v>
      </c>
      <c r="AK34" s="13" t="n">
        <v>27.6923076923077</v>
      </c>
      <c r="AL34" s="14" t="n">
        <v>438</v>
      </c>
      <c r="AM34" s="13" t="n">
        <v>243.333333333333</v>
      </c>
      <c r="AN34" s="15"/>
      <c r="AO34" s="13" t="n">
        <v>19</v>
      </c>
      <c r="AP34" s="14" t="n">
        <v>3</v>
      </c>
      <c r="AQ34" s="13" t="n">
        <v>15.7894736842105</v>
      </c>
      <c r="AR34" s="14" t="n">
        <v>120</v>
      </c>
      <c r="AS34" s="13" t="n">
        <v>400</v>
      </c>
      <c r="AT34" s="15"/>
      <c r="AU34" s="14"/>
      <c r="AV34" s="14"/>
      <c r="AW34" s="15"/>
      <c r="AX34" s="14" t="n">
        <v>150</v>
      </c>
    </row>
    <row r="35" customFormat="false" ht="16.5" hidden="false" customHeight="true" outlineLevel="0" collapsed="false">
      <c r="A35" s="8"/>
      <c r="B35" s="16"/>
      <c r="C35" s="17" t="s">
        <v>118</v>
      </c>
      <c r="D35" s="18"/>
      <c r="E35" s="19" t="n">
        <v>130094</v>
      </c>
      <c r="F35" s="19" t="n">
        <v>105550</v>
      </c>
      <c r="G35" s="19" t="n">
        <v>81.1336418282165</v>
      </c>
      <c r="H35" s="19" t="n">
        <v>3103</v>
      </c>
      <c r="I35" s="19" t="n">
        <v>304837</v>
      </c>
      <c r="J35" s="19" t="n">
        <v>5651</v>
      </c>
      <c r="K35" s="19" t="n">
        <v>28.8808147797253</v>
      </c>
      <c r="L35" s="20"/>
      <c r="M35" s="19" t="n">
        <v>47449</v>
      </c>
      <c r="N35" s="19" t="n">
        <v>159142</v>
      </c>
      <c r="O35" s="19" t="n">
        <v>33.5395898754452</v>
      </c>
      <c r="P35" s="20"/>
      <c r="Q35" s="19" t="n">
        <v>20688</v>
      </c>
      <c r="R35" s="19" t="n">
        <v>69033</v>
      </c>
      <c r="S35" s="19" t="n">
        <v>33.3686194895592</v>
      </c>
      <c r="T35" s="20"/>
      <c r="U35" s="19" t="n">
        <v>0</v>
      </c>
      <c r="V35" s="19" t="n">
        <v>0</v>
      </c>
      <c r="W35" s="19" t="n">
        <v>0</v>
      </c>
      <c r="X35" s="20"/>
      <c r="Y35" s="19" t="n">
        <v>0</v>
      </c>
      <c r="Z35" s="19" t="n">
        <v>0</v>
      </c>
      <c r="AA35" s="19" t="n">
        <v>0</v>
      </c>
      <c r="AB35" s="20"/>
      <c r="AC35" s="19" t="n">
        <v>12492</v>
      </c>
      <c r="AD35" s="19" t="n">
        <v>4698</v>
      </c>
      <c r="AE35" s="19" t="n">
        <v>37.6080691642651</v>
      </c>
      <c r="AF35" s="19" t="n">
        <v>5410</v>
      </c>
      <c r="AG35" s="19" t="n">
        <v>11.5155385270328</v>
      </c>
      <c r="AH35" s="20"/>
      <c r="AI35" s="19" t="n">
        <v>1590</v>
      </c>
      <c r="AJ35" s="19" t="n">
        <v>437.5</v>
      </c>
      <c r="AK35" s="19" t="n">
        <v>27.5157232704403</v>
      </c>
      <c r="AL35" s="19" t="n">
        <v>9877</v>
      </c>
      <c r="AM35" s="19" t="n">
        <v>225.76</v>
      </c>
      <c r="AN35" s="20"/>
      <c r="AO35" s="19" t="n">
        <v>328</v>
      </c>
      <c r="AP35" s="19" t="n">
        <v>30</v>
      </c>
      <c r="AQ35" s="19" t="n">
        <v>9.14634146341463</v>
      </c>
      <c r="AR35" s="19" t="n">
        <v>515</v>
      </c>
      <c r="AS35" s="19" t="n">
        <v>171.666666666667</v>
      </c>
      <c r="AT35" s="20"/>
      <c r="AU35" s="19" t="n">
        <v>782</v>
      </c>
      <c r="AV35" s="19" t="n">
        <v>335</v>
      </c>
      <c r="AW35" s="20"/>
      <c r="AX35" s="19" t="n">
        <v>3009</v>
      </c>
    </row>
    <row r="36" customFormat="false" ht="409.6" hidden="true" customHeight="true" outlineLevel="0" collapsed="false">
      <c r="A36" s="8"/>
      <c r="B36" s="16"/>
      <c r="C36" s="16" t="s">
        <v>119</v>
      </c>
      <c r="D36" s="21"/>
      <c r="E36" s="22"/>
      <c r="F36" s="23"/>
      <c r="G36" s="23"/>
      <c r="H36" s="23"/>
      <c r="I36" s="23"/>
      <c r="J36" s="23"/>
      <c r="K36" s="24" t="n">
        <f aca="false">IF((F36)=0,0,10*(I36)/(F36))</f>
        <v>0</v>
      </c>
      <c r="L36" s="23"/>
      <c r="M36" s="23"/>
      <c r="N36" s="23"/>
      <c r="O36" s="24" t="n">
        <f aca="false">IF((M36)=0,0,10*(N36)/(M36))</f>
        <v>0</v>
      </c>
      <c r="P36" s="23"/>
      <c r="Q36" s="23"/>
      <c r="R36" s="23"/>
      <c r="S36" s="24" t="n">
        <f aca="false">IF((Q36)=0,0,10*(R36)/(Q36))</f>
        <v>0</v>
      </c>
      <c r="T36" s="23"/>
      <c r="U36" s="23"/>
      <c r="V36" s="23"/>
      <c r="W36" s="24" t="n">
        <f aca="false">IF((U36)=0,0,10*(V36)/(U36))</f>
        <v>0</v>
      </c>
      <c r="X36" s="23"/>
      <c r="Y36" s="23"/>
      <c r="Z36" s="23"/>
      <c r="AA36" s="24" t="n">
        <f aca="false">IF((Z36)=0,0,10*(Z36)/(Y36))</f>
        <v>0</v>
      </c>
      <c r="AB36" s="23"/>
      <c r="AC36" s="23"/>
      <c r="AD36" s="23"/>
      <c r="AE36" s="23"/>
      <c r="AF36" s="23"/>
      <c r="AG36" s="24" t="n">
        <f aca="false">IF((AD36)=0,0,10*(AF36)/(AD36))</f>
        <v>0</v>
      </c>
      <c r="AH36" s="23"/>
      <c r="AI36" s="23"/>
      <c r="AJ36" s="23"/>
      <c r="AK36" s="23"/>
      <c r="AL36" s="23"/>
      <c r="AM36" s="24" t="n">
        <f aca="false">IF((AJ36)=0,0,10*(AL36)/(AJ36))</f>
        <v>0</v>
      </c>
      <c r="AN36" s="23"/>
      <c r="AO36" s="23"/>
      <c r="AP36" s="23"/>
      <c r="AQ36" s="23"/>
      <c r="AR36" s="23"/>
      <c r="AS36" s="24" t="n">
        <f aca="false">IF((AP36)=0,0,10*(AR36)/(AP36))</f>
        <v>0</v>
      </c>
      <c r="AT36" s="23"/>
      <c r="AU36" s="23"/>
      <c r="AV36" s="23"/>
      <c r="AW36" s="23"/>
      <c r="AX36" s="23"/>
    </row>
    <row r="37" customFormat="false" ht="409.6" hidden="true" customHeight="true" outlineLevel="0" collapsed="false">
      <c r="A37" s="8"/>
      <c r="B37" s="16"/>
      <c r="C37" s="16" t="s">
        <v>120</v>
      </c>
      <c r="D37" s="21"/>
      <c r="E37" s="25"/>
      <c r="F37" s="1"/>
      <c r="G37" s="1"/>
      <c r="H37" s="1"/>
      <c r="I37" s="1"/>
      <c r="J37" s="1"/>
      <c r="K37" s="26" t="n">
        <f aca="false">IF((F37)=0,0,10*(I37)/(F37))</f>
        <v>0</v>
      </c>
      <c r="L37" s="1"/>
      <c r="M37" s="1"/>
      <c r="N37" s="1"/>
      <c r="O37" s="26" t="n">
        <f aca="false">IF((M37)=0,0,10*(N37)/(M37))</f>
        <v>0</v>
      </c>
      <c r="P37" s="1"/>
      <c r="Q37" s="1"/>
      <c r="R37" s="1"/>
      <c r="S37" s="26" t="n">
        <f aca="false">IF((Q37)=0,0,10*(R37)/(Q37))</f>
        <v>0</v>
      </c>
      <c r="T37" s="1"/>
      <c r="U37" s="1"/>
      <c r="V37" s="1"/>
      <c r="W37" s="26" t="n">
        <f aca="false">IF((U37)=0,0,10*(V37)/(U37))</f>
        <v>0</v>
      </c>
      <c r="X37" s="1"/>
      <c r="Y37" s="1"/>
      <c r="Z37" s="1"/>
      <c r="AA37" s="26" t="n">
        <f aca="false">IF((Z37)=0,0,10*(Z37)/(Y37))</f>
        <v>0</v>
      </c>
      <c r="AB37" s="1"/>
      <c r="AC37" s="1"/>
      <c r="AD37" s="1"/>
      <c r="AE37" s="1"/>
      <c r="AF37" s="1"/>
      <c r="AG37" s="26" t="n">
        <f aca="false">IF((AD37)=0,0,10*(AF37)/(AD37))</f>
        <v>0</v>
      </c>
      <c r="AH37" s="1"/>
      <c r="AI37" s="1"/>
      <c r="AJ37" s="1"/>
      <c r="AK37" s="1"/>
      <c r="AL37" s="1"/>
      <c r="AM37" s="26" t="n">
        <f aca="false">IF((AJ37)=0,0,10*(AL37)/(AJ37))</f>
        <v>0</v>
      </c>
      <c r="AN37" s="1"/>
      <c r="AO37" s="1"/>
      <c r="AP37" s="1"/>
      <c r="AQ37" s="1"/>
      <c r="AR37" s="1"/>
      <c r="AS37" s="26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3"/>
      <c r="C38" s="23"/>
      <c r="D38" s="23"/>
      <c r="E38" s="1"/>
      <c r="F38" s="1"/>
      <c r="G38" s="1"/>
      <c r="H38" s="1"/>
      <c r="I38" s="1"/>
      <c r="J38" s="1"/>
      <c r="K38" s="26" t="n">
        <f aca="false">IF((F38)=0,0,10*(I38)/(F38))</f>
        <v>0</v>
      </c>
      <c r="L38" s="1"/>
      <c r="M38" s="1"/>
      <c r="N38" s="1"/>
      <c r="O38" s="26" t="n">
        <f aca="false">IF((M38)=0,0,10*(N38)/(M38))</f>
        <v>0</v>
      </c>
      <c r="P38" s="1"/>
      <c r="Q38" s="1"/>
      <c r="R38" s="1"/>
      <c r="S38" s="26" t="n">
        <f aca="false">IF((Q38)=0,0,10*(R38)/(Q38))</f>
        <v>0</v>
      </c>
      <c r="T38" s="1"/>
      <c r="U38" s="1"/>
      <c r="V38" s="1"/>
      <c r="W38" s="26" t="n">
        <f aca="false">IF((U38)=0,0,10*(V38)/(U38))</f>
        <v>0</v>
      </c>
      <c r="X38" s="1"/>
      <c r="Y38" s="1"/>
      <c r="Z38" s="1"/>
      <c r="AA38" s="26" t="n">
        <f aca="false">IF((Z38)=0,0,10*(Z38)/(Y38))</f>
        <v>0</v>
      </c>
      <c r="AB38" s="1"/>
      <c r="AC38" s="1"/>
      <c r="AD38" s="1"/>
      <c r="AE38" s="1"/>
      <c r="AF38" s="1"/>
      <c r="AG38" s="26" t="n">
        <f aca="false">IF((AD38)=0,0,10*(AF38)/(AD38))</f>
        <v>0</v>
      </c>
      <c r="AH38" s="1"/>
      <c r="AI38" s="1"/>
      <c r="AJ38" s="1"/>
      <c r="AK38" s="1"/>
      <c r="AL38" s="1"/>
      <c r="AM38" s="26" t="n">
        <f aca="false">IF((AJ38)=0,0,10*(AL38)/(AJ38))</f>
        <v>0</v>
      </c>
      <c r="AN38" s="1"/>
      <c r="AO38" s="1"/>
      <c r="AP38" s="1"/>
      <c r="AQ38" s="1"/>
      <c r="AR38" s="1"/>
      <c r="AS38" s="26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6"/>
      <c r="L39" s="1"/>
      <c r="M39" s="1"/>
      <c r="N39" s="1"/>
      <c r="O39" s="26"/>
      <c r="P39" s="1"/>
      <c r="Q39" s="1"/>
      <c r="R39" s="1"/>
      <c r="S39" s="26"/>
      <c r="T39" s="1"/>
      <c r="U39" s="1"/>
      <c r="V39" s="1"/>
      <c r="W39" s="26"/>
      <c r="X39" s="1"/>
      <c r="Y39" s="1"/>
      <c r="Z39" s="1"/>
      <c r="AA39" s="26"/>
      <c r="AB39" s="1"/>
      <c r="AC39" s="1"/>
      <c r="AD39" s="1"/>
      <c r="AE39" s="1"/>
      <c r="AF39" s="1"/>
      <c r="AG39" s="26"/>
      <c r="AH39" s="1"/>
      <c r="AI39" s="1"/>
      <c r="AJ39" s="1"/>
      <c r="AK39" s="1"/>
      <c r="AL39" s="1"/>
      <c r="AM39" s="26"/>
      <c r="AN39" s="1"/>
      <c r="AO39" s="1"/>
      <c r="AP39" s="1"/>
      <c r="AQ39" s="1"/>
      <c r="AR39" s="1"/>
      <c r="AS39" s="26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6" t="n">
        <f aca="false">IF((F40)=0,0,10*(I40)/(F40))</f>
        <v>0</v>
      </c>
      <c r="L40" s="27"/>
      <c r="M40" s="27"/>
      <c r="N40" s="27"/>
      <c r="O40" s="26" t="n">
        <f aca="false">IF((M40)=0,0,10*(N40)/(M40))</f>
        <v>0</v>
      </c>
      <c r="P40" s="27"/>
      <c r="Q40" s="27"/>
      <c r="R40" s="27"/>
      <c r="S40" s="26" t="n">
        <f aca="false">IF((Q40)=0,0,10*(R40)/(Q40))</f>
        <v>0</v>
      </c>
      <c r="T40" s="27"/>
      <c r="U40" s="27"/>
      <c r="V40" s="27"/>
      <c r="W40" s="26" t="n">
        <f aca="false">IF((U40)=0,0,10*(V40)/(U40))</f>
        <v>0</v>
      </c>
      <c r="X40" s="27"/>
      <c r="Y40" s="27"/>
      <c r="Z40" s="27"/>
      <c r="AA40" s="26" t="n">
        <f aca="false">IF((Z40)=0,0,10*(Z40)/(Y40))</f>
        <v>0</v>
      </c>
      <c r="AB40" s="27"/>
      <c r="AC40" s="27"/>
      <c r="AD40" s="27"/>
      <c r="AE40" s="27"/>
      <c r="AF40" s="27"/>
      <c r="AG40" s="26" t="n">
        <f aca="false">IF((AD40)=0,0,10*(AF40)/(AD40))</f>
        <v>0</v>
      </c>
      <c r="AH40" s="27"/>
      <c r="AI40" s="27"/>
      <c r="AJ40" s="27"/>
      <c r="AK40" s="27"/>
      <c r="AL40" s="27"/>
      <c r="AM40" s="26" t="n">
        <f aca="false">IF((AJ40)=0,0,10*(AL40)/(AJ40))</f>
        <v>0</v>
      </c>
      <c r="AN40" s="27"/>
      <c r="AO40" s="27"/>
      <c r="AP40" s="27"/>
      <c r="AQ40" s="27"/>
      <c r="AR40" s="27"/>
      <c r="AS40" s="26" t="n">
        <f aca="false">IF((AP40)=0,0,10*(AR40)/(AP40))</f>
        <v>0</v>
      </c>
      <c r="AT40" s="27"/>
      <c r="AU40" s="27"/>
      <c r="AV40" s="27"/>
      <c r="AW40" s="27"/>
      <c r="AX40" s="27"/>
    </row>
    <row r="41" customFormat="false" ht="14.25" hidden="false" customHeight="false" outlineLevel="0" collapsed="false">
      <c r="A41" s="28"/>
      <c r="B41" s="29"/>
      <c r="C41" s="30" t="s">
        <v>121</v>
      </c>
      <c r="D41" s="31"/>
      <c r="E41" s="19" t="n">
        <v>111246</v>
      </c>
      <c r="F41" s="19" t="n">
        <v>94136</v>
      </c>
      <c r="G41" s="19" t="s">
        <v>122</v>
      </c>
      <c r="H41" s="19" t="n">
        <v>3238</v>
      </c>
      <c r="I41" s="19" t="n">
        <v>212535</v>
      </c>
      <c r="J41" s="19" t="n">
        <v>6674</v>
      </c>
      <c r="K41" s="19" t="s">
        <v>123</v>
      </c>
      <c r="L41" s="20"/>
      <c r="M41" s="19" t="n">
        <v>48319</v>
      </c>
      <c r="N41" s="19" t="n">
        <v>117939</v>
      </c>
      <c r="O41" s="19" t="s">
        <v>124</v>
      </c>
      <c r="P41" s="20"/>
      <c r="Q41" s="19" t="n">
        <v>9644</v>
      </c>
      <c r="R41" s="19" t="n">
        <v>25771</v>
      </c>
      <c r="S41" s="19" t="s">
        <v>125</v>
      </c>
      <c r="T41" s="20"/>
      <c r="U41" s="19" t="n">
        <v>260</v>
      </c>
      <c r="V41" s="19" t="n">
        <v>216</v>
      </c>
      <c r="W41" s="19" t="s">
        <v>126</v>
      </c>
      <c r="X41" s="20"/>
      <c r="Y41" s="19" t="n">
        <v>0</v>
      </c>
      <c r="Z41" s="19" t="n">
        <v>0</v>
      </c>
      <c r="AA41" s="19" t="n">
        <v>0</v>
      </c>
      <c r="AB41" s="20"/>
      <c r="AC41" s="19" t="n">
        <v>12136</v>
      </c>
      <c r="AD41" s="19" t="n">
        <v>6567</v>
      </c>
      <c r="AE41" s="19" t="s">
        <v>127</v>
      </c>
      <c r="AF41" s="19" t="n">
        <v>9228</v>
      </c>
      <c r="AG41" s="19" t="s">
        <v>128</v>
      </c>
      <c r="AH41" s="20"/>
      <c r="AI41" s="19" t="n">
        <v>1825</v>
      </c>
      <c r="AJ41" s="19" t="n">
        <v>446</v>
      </c>
      <c r="AK41" s="19" t="s">
        <v>124</v>
      </c>
      <c r="AL41" s="19" t="n">
        <v>10103</v>
      </c>
      <c r="AM41" s="19" t="s">
        <v>129</v>
      </c>
      <c r="AN41" s="20"/>
      <c r="AO41" s="19" t="s">
        <v>130</v>
      </c>
      <c r="AP41" s="19" t="s">
        <v>131</v>
      </c>
      <c r="AQ41" s="19" t="n">
        <v>10</v>
      </c>
      <c r="AR41" s="19" t="n">
        <v>1299</v>
      </c>
      <c r="AS41" s="19" t="s">
        <v>132</v>
      </c>
      <c r="AT41" s="20"/>
      <c r="AU41" s="19" t="n">
        <v>1133</v>
      </c>
      <c r="AV41" s="19" t="n">
        <v>283</v>
      </c>
      <c r="AW41" s="20"/>
      <c r="AX41" s="19" t="n">
        <v>2194</v>
      </c>
    </row>
  </sheetData>
  <mergeCells count="16">
    <mergeCell ref="B1:C1"/>
    <mergeCell ref="B2:C2"/>
    <mergeCell ref="B3:C3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9:19:08Z</dcterms:created>
  <dc:creator>Филиппенкова Екатерина Витальевна</dc:creator>
  <dc:description/>
  <dc:language>en-US</dc:language>
  <cp:lastModifiedBy>Будякова Евгения Юрьевна</cp:lastModifiedBy>
  <cp:lastPrinted>2019-09-11T09:25:38Z</cp:lastPrinted>
  <dcterms:modified xsi:type="dcterms:W3CDTF">2019-09-11T09:25:52Z</dcterms:modified>
  <cp:revision>0</cp:revision>
  <dc:subject/>
  <dc:title/>
</cp:coreProperties>
</file>