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8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6">
  <si>
    <t xml:space="preserve">Оперативная информация о ходе уборки урожая</t>
  </si>
  <si>
    <t xml:space="preserve">Дата: 18 октября 2021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0 год</t>
  </si>
  <si>
    <t xml:space="preserve">24,6</t>
  </si>
  <si>
    <t xml:space="preserve">27,6</t>
  </si>
  <si>
    <t xml:space="preserve">29,5</t>
  </si>
  <si>
    <t xml:space="preserve">10,3</t>
  </si>
  <si>
    <t xml:space="preserve">93,5</t>
  </si>
  <si>
    <t xml:space="preserve">12,9</t>
  </si>
  <si>
    <t xml:space="preserve">1414,9</t>
  </si>
  <si>
    <t xml:space="preserve">79,4</t>
  </si>
  <si>
    <t xml:space="preserve">205,9</t>
  </si>
  <si>
    <t xml:space="preserve">177,4</t>
  </si>
  <si>
    <t xml:space="preserve">107,3</t>
  </si>
  <si>
    <t xml:space="preserve">60,5</t>
  </si>
  <si>
    <t xml:space="preserve">2383,2</t>
  </si>
  <si>
    <t xml:space="preserve">222,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pane xSplit="0" ySplit="9" topLeftCell="A10" activePane="bottomLeft" state="frozen"/>
      <selection pane="topLeft" activeCell="Y1" activeCellId="0" sqref="Y1"/>
      <selection pane="bottomLeft" activeCell="AH8" activeCellId="0" sqref="AH8:AX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516</v>
      </c>
      <c r="F10" s="15" t="n">
        <v>1516</v>
      </c>
      <c r="G10" s="14" t="n">
        <v>100</v>
      </c>
      <c r="H10" s="14" t="n">
        <v>0</v>
      </c>
      <c r="I10" s="15" t="n">
        <v>2555</v>
      </c>
      <c r="J10" s="14" t="n">
        <v>0</v>
      </c>
      <c r="K10" s="14" t="n">
        <v>16.853562005277</v>
      </c>
      <c r="L10" s="16"/>
      <c r="M10" s="15" t="n">
        <v>893</v>
      </c>
      <c r="N10" s="15" t="n">
        <v>1630</v>
      </c>
      <c r="O10" s="14" t="n">
        <v>18.2530795072788</v>
      </c>
      <c r="P10" s="16"/>
      <c r="Q10" s="15" t="n">
        <v>207</v>
      </c>
      <c r="R10" s="15" t="n">
        <v>336</v>
      </c>
      <c r="S10" s="14" t="n">
        <v>16.231884057971</v>
      </c>
      <c r="T10" s="16"/>
      <c r="U10" s="15" t="n">
        <v>50</v>
      </c>
      <c r="V10" s="15" t="n">
        <v>22</v>
      </c>
      <c r="W10" s="14" t="n">
        <v>4.4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5.9</v>
      </c>
      <c r="AM10" s="14" t="n">
        <v>119.666666666667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815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1265</v>
      </c>
      <c r="F11" s="15" t="n">
        <v>1265</v>
      </c>
      <c r="G11" s="14" t="n">
        <v>100</v>
      </c>
      <c r="H11" s="14" t="n">
        <v>0</v>
      </c>
      <c r="I11" s="15" t="n">
        <v>2075</v>
      </c>
      <c r="J11" s="14" t="n">
        <v>0</v>
      </c>
      <c r="K11" s="14" t="n">
        <v>16.403162055336</v>
      </c>
      <c r="L11" s="16"/>
      <c r="M11" s="15" t="n">
        <v>414</v>
      </c>
      <c r="N11" s="15" t="n">
        <v>679</v>
      </c>
      <c r="O11" s="14" t="n">
        <v>16.4009661835749</v>
      </c>
      <c r="P11" s="16"/>
      <c r="Q11" s="15" t="n">
        <v>70</v>
      </c>
      <c r="R11" s="15" t="n">
        <v>119</v>
      </c>
      <c r="S11" s="14" t="n">
        <v>17</v>
      </c>
      <c r="T11" s="16"/>
      <c r="U11" s="15" t="n">
        <v>0</v>
      </c>
      <c r="V11" s="15" t="n">
        <v>0</v>
      </c>
      <c r="W11" s="14" t="n">
        <v>0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300</v>
      </c>
      <c r="AD11" s="15" t="n">
        <v>300</v>
      </c>
      <c r="AE11" s="14" t="n">
        <v>100</v>
      </c>
      <c r="AF11" s="15" t="n">
        <v>387</v>
      </c>
      <c r="AG11" s="14" t="n">
        <v>12.9</v>
      </c>
      <c r="AH11" s="16"/>
      <c r="AI11" s="14" t="n">
        <v>0</v>
      </c>
      <c r="AJ11" s="15" t="n">
        <v>0</v>
      </c>
      <c r="AK11" s="14" t="n">
        <v>0</v>
      </c>
      <c r="AL11" s="15" t="n">
        <v>0</v>
      </c>
      <c r="AM11" s="14" t="n">
        <v>0</v>
      </c>
      <c r="AN11" s="16"/>
      <c r="AO11" s="14" t="n">
        <v>4</v>
      </c>
      <c r="AP11" s="15" t="n">
        <v>4</v>
      </c>
      <c r="AQ11" s="14" t="n">
        <v>100</v>
      </c>
      <c r="AR11" s="15" t="n">
        <v>15</v>
      </c>
      <c r="AS11" s="14" t="n">
        <v>37.5</v>
      </c>
      <c r="AT11" s="16"/>
      <c r="AU11" s="15" t="n">
        <v>0</v>
      </c>
      <c r="AV11" s="15" t="n">
        <v>0</v>
      </c>
      <c r="AW11" s="16"/>
      <c r="AX11" s="15" t="n">
        <v>200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8960</v>
      </c>
      <c r="F12" s="15" t="n">
        <v>8843</v>
      </c>
      <c r="G12" s="14" t="n">
        <v>98.6941964285714</v>
      </c>
      <c r="H12" s="14" t="n">
        <v>1171</v>
      </c>
      <c r="I12" s="15" t="n">
        <v>18100</v>
      </c>
      <c r="J12" s="14" t="n">
        <v>1441</v>
      </c>
      <c r="K12" s="14" t="n">
        <v>20.4681669116816</v>
      </c>
      <c r="L12" s="16"/>
      <c r="M12" s="15" t="n">
        <v>5741</v>
      </c>
      <c r="N12" s="15" t="n">
        <v>12490</v>
      </c>
      <c r="O12" s="14" t="n">
        <v>21.7557916739244</v>
      </c>
      <c r="P12" s="16"/>
      <c r="Q12" s="15" t="n">
        <v>1527</v>
      </c>
      <c r="R12" s="15" t="n">
        <v>2604</v>
      </c>
      <c r="S12" s="14" t="n">
        <v>17.0530451866405</v>
      </c>
      <c r="T12" s="16"/>
      <c r="U12" s="15"/>
      <c r="V12" s="15"/>
      <c r="W12" s="14" t="n">
        <v>0</v>
      </c>
      <c r="X12" s="16"/>
      <c r="Y12" s="15"/>
      <c r="Z12" s="15"/>
      <c r="AA12" s="14" t="n">
        <v>0</v>
      </c>
      <c r="AB12" s="16"/>
      <c r="AC12" s="14" t="n">
        <v>437</v>
      </c>
      <c r="AD12" s="15" t="n">
        <v>397</v>
      </c>
      <c r="AE12" s="14" t="n">
        <v>90.8466819221968</v>
      </c>
      <c r="AF12" s="15" t="n">
        <v>418</v>
      </c>
      <c r="AG12" s="14" t="n">
        <v>10.5289672544081</v>
      </c>
      <c r="AH12" s="16"/>
      <c r="AI12" s="14" t="n">
        <v>15</v>
      </c>
      <c r="AJ12" s="15" t="n">
        <v>15</v>
      </c>
      <c r="AK12" s="14" t="n">
        <v>100</v>
      </c>
      <c r="AL12" s="15" t="n">
        <v>210</v>
      </c>
      <c r="AM12" s="14" t="n">
        <v>140</v>
      </c>
      <c r="AN12" s="16"/>
      <c r="AO12" s="14" t="n">
        <v>2</v>
      </c>
      <c r="AP12" s="15" t="n">
        <v>2</v>
      </c>
      <c r="AQ12" s="14" t="n">
        <v>100</v>
      </c>
      <c r="AR12" s="15" t="n">
        <v>6</v>
      </c>
      <c r="AS12" s="14" t="n">
        <v>3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481</v>
      </c>
      <c r="F13" s="15" t="n">
        <v>2481</v>
      </c>
      <c r="G13" s="14" t="n">
        <v>100</v>
      </c>
      <c r="H13" s="14" t="n">
        <v>0</v>
      </c>
      <c r="I13" s="15" t="n">
        <v>4645</v>
      </c>
      <c r="J13" s="14" t="n">
        <v>0</v>
      </c>
      <c r="K13" s="14" t="n">
        <v>18.7222893994357</v>
      </c>
      <c r="L13" s="16"/>
      <c r="M13" s="15" t="n">
        <v>483</v>
      </c>
      <c r="N13" s="15" t="n">
        <v>1023</v>
      </c>
      <c r="O13" s="14" t="n">
        <v>21.1801242236025</v>
      </c>
      <c r="P13" s="16"/>
      <c r="Q13" s="15" t="n">
        <v>698</v>
      </c>
      <c r="R13" s="15" t="n">
        <v>1130</v>
      </c>
      <c r="S13" s="14" t="n">
        <v>16.189111747851</v>
      </c>
      <c r="T13" s="16"/>
      <c r="U13" s="15" t="n">
        <v>298</v>
      </c>
      <c r="V13" s="15" t="n">
        <v>238</v>
      </c>
      <c r="W13" s="14" t="n">
        <v>7.98657718120805</v>
      </c>
      <c r="X13" s="16"/>
      <c r="Y13" s="15"/>
      <c r="Z13" s="15"/>
      <c r="AA13" s="14" t="n">
        <v>0</v>
      </c>
      <c r="AB13" s="16"/>
      <c r="AC13" s="14" t="n">
        <v>1322</v>
      </c>
      <c r="AD13" s="15" t="n">
        <v>1036</v>
      </c>
      <c r="AE13" s="14" t="n">
        <v>78.3661119515885</v>
      </c>
      <c r="AF13" s="15" t="n">
        <v>883</v>
      </c>
      <c r="AG13" s="14" t="n">
        <v>8.52316602316602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/>
      <c r="AQ13" s="14" t="n">
        <v>0</v>
      </c>
      <c r="AR13" s="15"/>
      <c r="AS13" s="14" t="n">
        <v>0</v>
      </c>
      <c r="AT13" s="16"/>
      <c r="AU13" s="15" t="n">
        <v>311</v>
      </c>
      <c r="AV13" s="15" t="n">
        <v>229</v>
      </c>
      <c r="AW13" s="16"/>
      <c r="AX13" s="15" t="n">
        <v>583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297</v>
      </c>
      <c r="F14" s="15" t="n">
        <v>1297</v>
      </c>
      <c r="G14" s="14" t="n">
        <v>100</v>
      </c>
      <c r="H14" s="14" t="n">
        <v>0</v>
      </c>
      <c r="I14" s="15" t="n">
        <v>2874</v>
      </c>
      <c r="J14" s="14" t="n">
        <v>0</v>
      </c>
      <c r="K14" s="14" t="n">
        <v>22.1588280647648</v>
      </c>
      <c r="L14" s="16"/>
      <c r="M14" s="15" t="n">
        <v>140</v>
      </c>
      <c r="N14" s="15" t="n">
        <v>446</v>
      </c>
      <c r="O14" s="14" t="n">
        <v>31.8571428571429</v>
      </c>
      <c r="P14" s="16"/>
      <c r="Q14" s="15" t="n">
        <v>200</v>
      </c>
      <c r="R14" s="15" t="n">
        <v>530</v>
      </c>
      <c r="S14" s="14" t="n">
        <v>26.5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30</v>
      </c>
      <c r="AJ14" s="15" t="n">
        <v>70</v>
      </c>
      <c r="AK14" s="14" t="n">
        <v>53.8461538461539</v>
      </c>
      <c r="AL14" s="15" t="n">
        <v>1050</v>
      </c>
      <c r="AM14" s="14" t="n">
        <v>150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589</v>
      </c>
      <c r="F15" s="15" t="n">
        <v>589</v>
      </c>
      <c r="G15" s="14" t="n">
        <v>100</v>
      </c>
      <c r="H15" s="14" t="n">
        <v>0</v>
      </c>
      <c r="I15" s="15" t="n">
        <v>1474</v>
      </c>
      <c r="J15" s="14" t="n">
        <v>0</v>
      </c>
      <c r="K15" s="14" t="n">
        <v>25.0254668930391</v>
      </c>
      <c r="L15" s="16"/>
      <c r="M15" s="15" t="n">
        <v>589</v>
      </c>
      <c r="N15" s="15" t="n">
        <v>1474</v>
      </c>
      <c r="O15" s="14" t="n">
        <v>25.0254668930391</v>
      </c>
      <c r="P15" s="16"/>
      <c r="Q15" s="15"/>
      <c r="R15" s="15"/>
      <c r="S15" s="14" t="n">
        <v>0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240</v>
      </c>
      <c r="AD15" s="15" t="n">
        <v>240</v>
      </c>
      <c r="AE15" s="14" t="n">
        <v>100</v>
      </c>
      <c r="AF15" s="15" t="n">
        <v>131</v>
      </c>
      <c r="AG15" s="14" t="n">
        <v>5.45833333333333</v>
      </c>
      <c r="AH15" s="16"/>
      <c r="AI15" s="14" t="n">
        <v>0</v>
      </c>
      <c r="AJ15" s="15"/>
      <c r="AK15" s="14" t="n">
        <v>0</v>
      </c>
      <c r="AL15" s="15"/>
      <c r="AM15" s="14" t="n">
        <v>0</v>
      </c>
      <c r="AN15" s="16"/>
      <c r="AO15" s="14" t="n">
        <v>30</v>
      </c>
      <c r="AP15" s="15" t="n">
        <v>20</v>
      </c>
      <c r="AQ15" s="14" t="n">
        <v>66.6666666666667</v>
      </c>
      <c r="AR15" s="15" t="n">
        <v>600</v>
      </c>
      <c r="AS15" s="14" t="n">
        <v>300</v>
      </c>
      <c r="AT15" s="16"/>
      <c r="AU15" s="15"/>
      <c r="AV15" s="15"/>
      <c r="AW15" s="16"/>
      <c r="AX15" s="15" t="n">
        <v>335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88</v>
      </c>
      <c r="F16" s="15" t="n">
        <v>1788</v>
      </c>
      <c r="G16" s="14" t="n">
        <v>100</v>
      </c>
      <c r="H16" s="14" t="n">
        <v>0</v>
      </c>
      <c r="I16" s="15" t="n">
        <v>2492</v>
      </c>
      <c r="J16" s="14" t="n">
        <v>0</v>
      </c>
      <c r="K16" s="14" t="n">
        <v>13.9373601789709</v>
      </c>
      <c r="L16" s="16"/>
      <c r="M16" s="15" t="n">
        <v>828</v>
      </c>
      <c r="N16" s="15" t="n">
        <v>1380</v>
      </c>
      <c r="O16" s="14" t="n">
        <v>16.6666666666667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160</v>
      </c>
      <c r="AD16" s="15" t="n">
        <v>160</v>
      </c>
      <c r="AE16" s="14" t="n">
        <v>100</v>
      </c>
      <c r="AF16" s="15" t="n">
        <v>123</v>
      </c>
      <c r="AG16" s="14" t="n">
        <v>7.6875</v>
      </c>
      <c r="AH16" s="16"/>
      <c r="AI16" s="14" t="n">
        <v>20</v>
      </c>
      <c r="AJ16" s="15" t="n">
        <v>20</v>
      </c>
      <c r="AK16" s="14" t="n">
        <v>100</v>
      </c>
      <c r="AL16" s="15" t="n">
        <v>359</v>
      </c>
      <c r="AM16" s="14" t="n">
        <v>179.5</v>
      </c>
      <c r="AN16" s="16"/>
      <c r="AO16" s="14" t="n">
        <v>23</v>
      </c>
      <c r="AP16" s="15" t="n">
        <v>22</v>
      </c>
      <c r="AQ16" s="14" t="n">
        <v>95.6521739130435</v>
      </c>
      <c r="AR16" s="15" t="n">
        <v>573.5</v>
      </c>
      <c r="AS16" s="14" t="n">
        <v>260.681818181818</v>
      </c>
      <c r="AT16" s="16"/>
      <c r="AU16" s="15"/>
      <c r="AV16" s="15"/>
      <c r="AW16" s="16"/>
      <c r="AX16" s="15" t="n">
        <v>472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2505.5</v>
      </c>
      <c r="F17" s="15" t="n">
        <v>2192</v>
      </c>
      <c r="G17" s="14" t="n">
        <v>87.4875274396328</v>
      </c>
      <c r="H17" s="14" t="n">
        <v>0</v>
      </c>
      <c r="I17" s="15" t="n">
        <v>3026</v>
      </c>
      <c r="J17" s="14" t="n">
        <v>0</v>
      </c>
      <c r="K17" s="14" t="n">
        <v>13.8047445255474</v>
      </c>
      <c r="L17" s="16"/>
      <c r="M17" s="15" t="n">
        <v>700</v>
      </c>
      <c r="N17" s="15" t="n">
        <v>1211</v>
      </c>
      <c r="O17" s="14" t="n">
        <v>17.3</v>
      </c>
      <c r="P17" s="16"/>
      <c r="Q17" s="15" t="n">
        <v>85</v>
      </c>
      <c r="R17" s="15" t="n">
        <v>126</v>
      </c>
      <c r="S17" s="14" t="n">
        <v>14.8235294117647</v>
      </c>
      <c r="T17" s="16"/>
      <c r="U17" s="15" t="n">
        <v>455</v>
      </c>
      <c r="V17" s="15" t="n">
        <v>315</v>
      </c>
      <c r="W17" s="14" t="n">
        <v>6.92307692307692</v>
      </c>
      <c r="X17" s="16"/>
      <c r="Y17" s="15"/>
      <c r="Z17" s="15"/>
      <c r="AA17" s="14" t="n">
        <v>0</v>
      </c>
      <c r="AB17" s="16"/>
      <c r="AC17" s="14" t="n">
        <v>556</v>
      </c>
      <c r="AD17" s="15" t="n">
        <v>556</v>
      </c>
      <c r="AE17" s="14" t="n">
        <v>100</v>
      </c>
      <c r="AF17" s="15" t="n">
        <v>283</v>
      </c>
      <c r="AG17" s="14" t="n">
        <v>5.08992805755396</v>
      </c>
      <c r="AH17" s="16"/>
      <c r="AI17" s="14" t="n">
        <v>24</v>
      </c>
      <c r="AJ17" s="15" t="n">
        <v>24</v>
      </c>
      <c r="AK17" s="14" t="n">
        <v>100</v>
      </c>
      <c r="AL17" s="15" t="n">
        <v>365</v>
      </c>
      <c r="AM17" s="14" t="n">
        <v>152.083333333333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/>
      <c r="AV17" s="15"/>
      <c r="AW17" s="16"/>
      <c r="AX17" s="15"/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041</v>
      </c>
      <c r="F18" s="15" t="n">
        <v>1041</v>
      </c>
      <c r="G18" s="14" t="n">
        <v>100</v>
      </c>
      <c r="H18" s="14" t="n">
        <v>0</v>
      </c>
      <c r="I18" s="15" t="n">
        <v>1472</v>
      </c>
      <c r="J18" s="14" t="n">
        <v>2</v>
      </c>
      <c r="K18" s="14" t="n">
        <v>14.1402497598463</v>
      </c>
      <c r="L18" s="16"/>
      <c r="M18" s="15" t="n">
        <v>70</v>
      </c>
      <c r="N18" s="15" t="n">
        <v>132</v>
      </c>
      <c r="O18" s="14" t="n">
        <v>18.8571428571429</v>
      </c>
      <c r="P18" s="16"/>
      <c r="Q18" s="15"/>
      <c r="R18" s="15"/>
      <c r="S18" s="14" t="n">
        <v>0</v>
      </c>
      <c r="T18" s="16"/>
      <c r="U18" s="15" t="n">
        <v>126</v>
      </c>
      <c r="V18" s="15" t="n">
        <v>82</v>
      </c>
      <c r="W18" s="14" t="n">
        <v>6.50793650793651</v>
      </c>
      <c r="X18" s="16"/>
      <c r="Y18" s="15"/>
      <c r="Z18" s="15"/>
      <c r="AA18" s="14" t="n">
        <v>0</v>
      </c>
      <c r="AB18" s="16"/>
      <c r="AC18" s="14" t="n">
        <v>0</v>
      </c>
      <c r="AD18" s="15"/>
      <c r="AE18" s="14" t="n">
        <v>0</v>
      </c>
      <c r="AF18" s="15"/>
      <c r="AG18" s="14" t="n">
        <v>0</v>
      </c>
      <c r="AH18" s="16"/>
      <c r="AI18" s="14" t="n">
        <v>12</v>
      </c>
      <c r="AJ18" s="15" t="n">
        <v>12</v>
      </c>
      <c r="AK18" s="14" t="n">
        <v>100</v>
      </c>
      <c r="AL18" s="15" t="n">
        <v>153.5</v>
      </c>
      <c r="AM18" s="14" t="n">
        <v>127.916666666667</v>
      </c>
      <c r="AN18" s="16"/>
      <c r="AO18" s="14" t="n">
        <v>0</v>
      </c>
      <c r="AP18" s="15"/>
      <c r="AQ18" s="14" t="n">
        <v>0</v>
      </c>
      <c r="AR18" s="15"/>
      <c r="AS18" s="14" t="n">
        <v>0</v>
      </c>
      <c r="AT18" s="16"/>
      <c r="AU18" s="15"/>
      <c r="AV18" s="15"/>
      <c r="AW18" s="16"/>
      <c r="AX18" s="15" t="n">
        <v>235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1908</v>
      </c>
      <c r="F19" s="15" t="n">
        <v>1908</v>
      </c>
      <c r="G19" s="14" t="n">
        <v>100</v>
      </c>
      <c r="H19" s="14" t="n">
        <v>0</v>
      </c>
      <c r="I19" s="15" t="n">
        <v>4778</v>
      </c>
      <c r="J19" s="14" t="n">
        <v>0</v>
      </c>
      <c r="K19" s="14" t="n">
        <v>25.041928721174</v>
      </c>
      <c r="L19" s="16"/>
      <c r="M19" s="15" t="n">
        <v>1526</v>
      </c>
      <c r="N19" s="15" t="n">
        <v>4137</v>
      </c>
      <c r="O19" s="14" t="n">
        <v>27.1100917431193</v>
      </c>
      <c r="P19" s="16"/>
      <c r="Q19" s="15"/>
      <c r="R19" s="15"/>
      <c r="S19" s="14" t="n">
        <v>0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442</v>
      </c>
      <c r="AD19" s="15" t="n">
        <v>2442</v>
      </c>
      <c r="AE19" s="14" t="n">
        <v>100</v>
      </c>
      <c r="AF19" s="15" t="n">
        <v>6050</v>
      </c>
      <c r="AG19" s="14" t="n">
        <v>24.7747747747748</v>
      </c>
      <c r="AH19" s="16"/>
      <c r="AI19" s="14" t="n">
        <v>401.7</v>
      </c>
      <c r="AJ19" s="15" t="n">
        <v>338</v>
      </c>
      <c r="AK19" s="14" t="n">
        <v>84.1423948220065</v>
      </c>
      <c r="AL19" s="15" t="n">
        <v>6855</v>
      </c>
      <c r="AM19" s="14" t="n">
        <v>202.810650887574</v>
      </c>
      <c r="AN19" s="16"/>
      <c r="AO19" s="14" t="n">
        <v>27</v>
      </c>
      <c r="AP19" s="15" t="n">
        <v>23.5</v>
      </c>
      <c r="AQ19" s="14" t="n">
        <v>87.037037037037</v>
      </c>
      <c r="AR19" s="15" t="n">
        <v>1175</v>
      </c>
      <c r="AS19" s="14" t="n">
        <v>500</v>
      </c>
      <c r="AT19" s="16"/>
      <c r="AU19" s="15" t="n">
        <v>0</v>
      </c>
      <c r="AV19" s="15" t="n">
        <v>0</v>
      </c>
      <c r="AW19" s="16"/>
      <c r="AX19" s="15" t="n">
        <v>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2531</v>
      </c>
      <c r="F20" s="15" t="n">
        <v>2531</v>
      </c>
      <c r="G20" s="14" t="n">
        <v>100</v>
      </c>
      <c r="H20" s="14" t="n">
        <v>0</v>
      </c>
      <c r="I20" s="15" t="n">
        <v>5411</v>
      </c>
      <c r="J20" s="14" t="n">
        <v>0</v>
      </c>
      <c r="K20" s="14" t="n">
        <v>21.3789016199131</v>
      </c>
      <c r="L20" s="16"/>
      <c r="M20" s="15" t="n">
        <v>899</v>
      </c>
      <c r="N20" s="15" t="n">
        <v>2595</v>
      </c>
      <c r="O20" s="14" t="n">
        <v>28.8654060066741</v>
      </c>
      <c r="P20" s="16"/>
      <c r="Q20" s="15" t="n">
        <v>200</v>
      </c>
      <c r="R20" s="15" t="n">
        <v>90</v>
      </c>
      <c r="S20" s="14" t="n">
        <v>4.5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200</v>
      </c>
      <c r="AD20" s="15" t="n">
        <v>50</v>
      </c>
      <c r="AE20" s="14" t="n">
        <v>25</v>
      </c>
      <c r="AF20" s="15" t="n">
        <v>20</v>
      </c>
      <c r="AG20" s="14" t="n">
        <v>4</v>
      </c>
      <c r="AH20" s="16"/>
      <c r="AI20" s="14" t="n">
        <v>276</v>
      </c>
      <c r="AJ20" s="15" t="n">
        <v>273</v>
      </c>
      <c r="AK20" s="14" t="n">
        <v>98.9130434782609</v>
      </c>
      <c r="AL20" s="15" t="n">
        <v>6337</v>
      </c>
      <c r="AM20" s="14" t="n">
        <v>232.124542124542</v>
      </c>
      <c r="AN20" s="16"/>
      <c r="AO20" s="14" t="n">
        <v>0</v>
      </c>
      <c r="AP20" s="15"/>
      <c r="AQ20" s="14" t="n">
        <v>0</v>
      </c>
      <c r="AR20" s="15"/>
      <c r="AS20" s="14" t="n">
        <v>0</v>
      </c>
      <c r="AT20" s="16"/>
      <c r="AU20" s="15" t="n">
        <v>50</v>
      </c>
      <c r="AV20" s="15" t="n">
        <v>27</v>
      </c>
      <c r="AW20" s="16"/>
      <c r="AX20" s="15" t="n">
        <v>850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7663</v>
      </c>
      <c r="F21" s="15" t="n">
        <v>7730</v>
      </c>
      <c r="G21" s="14" t="n">
        <v>100.874331201879</v>
      </c>
      <c r="H21" s="14" t="n">
        <v>0</v>
      </c>
      <c r="I21" s="15" t="n">
        <v>20455</v>
      </c>
      <c r="J21" s="14" t="n">
        <v>0</v>
      </c>
      <c r="K21" s="14" t="n">
        <v>26.4618369987063</v>
      </c>
      <c r="L21" s="16"/>
      <c r="M21" s="15" t="n">
        <v>5398</v>
      </c>
      <c r="N21" s="15" t="n">
        <v>16252</v>
      </c>
      <c r="O21" s="14" t="n">
        <v>30.1074472026677</v>
      </c>
      <c r="P21" s="16"/>
      <c r="Q21" s="15" t="n">
        <v>40</v>
      </c>
      <c r="R21" s="15" t="n">
        <v>91</v>
      </c>
      <c r="S21" s="14" t="n">
        <v>22.75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241</v>
      </c>
      <c r="AD21" s="15" t="n">
        <v>241</v>
      </c>
      <c r="AE21" s="14" t="n">
        <v>100</v>
      </c>
      <c r="AF21" s="15" t="n">
        <v>137</v>
      </c>
      <c r="AG21" s="14" t="n">
        <v>5.68464730290456</v>
      </c>
      <c r="AH21" s="16"/>
      <c r="AI21" s="14" t="n">
        <v>115</v>
      </c>
      <c r="AJ21" s="15" t="n">
        <v>108</v>
      </c>
      <c r="AK21" s="14" t="n">
        <v>93.9130434782609</v>
      </c>
      <c r="AL21" s="15" t="n">
        <v>2064</v>
      </c>
      <c r="AM21" s="14" t="n">
        <v>191.111111111111</v>
      </c>
      <c r="AN21" s="16"/>
      <c r="AO21" s="14" t="n">
        <v>10</v>
      </c>
      <c r="AP21" s="15" t="n">
        <v>10</v>
      </c>
      <c r="AQ21" s="14" t="n">
        <v>100</v>
      </c>
      <c r="AR21" s="15" t="n">
        <v>410</v>
      </c>
      <c r="AS21" s="14" t="n">
        <v>410</v>
      </c>
      <c r="AT21" s="16"/>
      <c r="AU21" s="15" t="n">
        <v>200</v>
      </c>
      <c r="AV21" s="15" t="n">
        <v>27</v>
      </c>
      <c r="AW21" s="16"/>
      <c r="AX21" s="15" t="n">
        <v>1196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493.5</v>
      </c>
      <c r="F22" s="15" t="n">
        <v>10187</v>
      </c>
      <c r="G22" s="14" t="n">
        <v>88.6327054422065</v>
      </c>
      <c r="H22" s="14" t="n">
        <v>0</v>
      </c>
      <c r="I22" s="15" t="n">
        <v>16160</v>
      </c>
      <c r="J22" s="14" t="n">
        <v>0</v>
      </c>
      <c r="K22" s="14" t="n">
        <v>15.8633552566997</v>
      </c>
      <c r="L22" s="16"/>
      <c r="M22" s="15" t="n">
        <v>9100</v>
      </c>
      <c r="N22" s="15" t="n">
        <v>14280</v>
      </c>
      <c r="O22" s="14" t="n">
        <v>15.6923076923077</v>
      </c>
      <c r="P22" s="16"/>
      <c r="Q22" s="15" t="n">
        <v>250</v>
      </c>
      <c r="R22" s="15" t="n">
        <v>402</v>
      </c>
      <c r="S22" s="14" t="n">
        <v>16.08</v>
      </c>
      <c r="T22" s="16"/>
      <c r="U22" s="15"/>
      <c r="V22" s="15"/>
      <c r="W22" s="14" t="n">
        <v>0</v>
      </c>
      <c r="X22" s="16"/>
      <c r="Y22" s="15"/>
      <c r="Z22" s="15"/>
      <c r="AA22" s="14" t="n">
        <v>0</v>
      </c>
      <c r="AB22" s="16"/>
      <c r="AC22" s="14" t="n">
        <v>1394.5</v>
      </c>
      <c r="AD22" s="15" t="n">
        <v>1394</v>
      </c>
      <c r="AE22" s="14" t="n">
        <v>99.9641448547867</v>
      </c>
      <c r="AF22" s="15" t="n">
        <v>1596</v>
      </c>
      <c r="AG22" s="14" t="n">
        <v>11.4490674318508</v>
      </c>
      <c r="AH22" s="16"/>
      <c r="AI22" s="14" t="n">
        <v>2</v>
      </c>
      <c r="AJ22" s="15" t="n">
        <v>2</v>
      </c>
      <c r="AK22" s="14" t="n">
        <v>100</v>
      </c>
      <c r="AL22" s="15" t="n">
        <v>40</v>
      </c>
      <c r="AM22" s="14" t="n">
        <v>20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59</v>
      </c>
      <c r="AV22" s="15" t="n">
        <v>120</v>
      </c>
      <c r="AW22" s="16"/>
      <c r="AX22" s="15" t="n">
        <v>320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52.8</v>
      </c>
      <c r="F23" s="15" t="n">
        <v>24304</v>
      </c>
      <c r="G23" s="14" t="n">
        <v>99.7996123649026</v>
      </c>
      <c r="H23" s="14" t="n">
        <v>80</v>
      </c>
      <c r="I23" s="15" t="n">
        <v>61656</v>
      </c>
      <c r="J23" s="14" t="n">
        <v>55</v>
      </c>
      <c r="K23" s="14" t="n">
        <v>25.36866359447</v>
      </c>
      <c r="L23" s="16"/>
      <c r="M23" s="15" t="n">
        <v>11779</v>
      </c>
      <c r="N23" s="15" t="n">
        <v>34287</v>
      </c>
      <c r="O23" s="14" t="n">
        <v>29.108583071568</v>
      </c>
      <c r="P23" s="16"/>
      <c r="Q23" s="15" t="n">
        <v>6218</v>
      </c>
      <c r="R23" s="15" t="n">
        <v>13924</v>
      </c>
      <c r="S23" s="14" t="n">
        <v>22.3930524284336</v>
      </c>
      <c r="T23" s="16"/>
      <c r="U23" s="15" t="n">
        <v>450</v>
      </c>
      <c r="V23" s="15" t="n">
        <v>285</v>
      </c>
      <c r="W23" s="14" t="n">
        <v>6.33333333333333</v>
      </c>
      <c r="X23" s="16"/>
      <c r="Y23" s="15"/>
      <c r="Z23" s="15"/>
      <c r="AA23" s="14" t="n">
        <v>0</v>
      </c>
      <c r="AB23" s="16"/>
      <c r="AC23" s="14" t="n">
        <v>604.8</v>
      </c>
      <c r="AD23" s="15" t="n">
        <v>565</v>
      </c>
      <c r="AE23" s="14" t="n">
        <v>93.4193121693122</v>
      </c>
      <c r="AF23" s="15" t="n">
        <v>1115</v>
      </c>
      <c r="AG23" s="14" t="n">
        <v>19.7345132743363</v>
      </c>
      <c r="AH23" s="16"/>
      <c r="AI23" s="14" t="n">
        <v>4.9</v>
      </c>
      <c r="AJ23" s="15" t="n">
        <v>4.9</v>
      </c>
      <c r="AK23" s="14" t="n">
        <v>100</v>
      </c>
      <c r="AL23" s="15" t="n">
        <v>75</v>
      </c>
      <c r="AM23" s="14" t="n">
        <v>153.061224489796</v>
      </c>
      <c r="AN23" s="16"/>
      <c r="AO23" s="14" t="n">
        <v>2.7</v>
      </c>
      <c r="AP23" s="15" t="n">
        <v>2.7</v>
      </c>
      <c r="AQ23" s="14" t="n">
        <v>100</v>
      </c>
      <c r="AR23" s="15" t="n">
        <v>120</v>
      </c>
      <c r="AS23" s="14" t="n">
        <v>444.444444444444</v>
      </c>
      <c r="AT23" s="16"/>
      <c r="AU23" s="15" t="n">
        <v>90</v>
      </c>
      <c r="AV23" s="15" t="n">
        <v>37</v>
      </c>
      <c r="AW23" s="16"/>
      <c r="AX23" s="15" t="n">
        <v>2472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851</v>
      </c>
      <c r="F24" s="15" t="n">
        <v>6240</v>
      </c>
      <c r="G24" s="14" t="n">
        <v>91.0815939278937</v>
      </c>
      <c r="H24" s="14" t="n">
        <v>0</v>
      </c>
      <c r="I24" s="15" t="n">
        <v>8414</v>
      </c>
      <c r="J24" s="14" t="n">
        <v>1</v>
      </c>
      <c r="K24" s="14" t="n">
        <v>13.4839743589744</v>
      </c>
      <c r="L24" s="16"/>
      <c r="M24" s="15" t="n">
        <v>1143</v>
      </c>
      <c r="N24" s="15" t="n">
        <v>1814</v>
      </c>
      <c r="O24" s="14" t="n">
        <v>15.8705161854768</v>
      </c>
      <c r="P24" s="16"/>
      <c r="Q24" s="15" t="n">
        <v>447</v>
      </c>
      <c r="R24" s="15" t="n">
        <v>771</v>
      </c>
      <c r="S24" s="14" t="n">
        <v>17.248322147651</v>
      </c>
      <c r="T24" s="16"/>
      <c r="U24" s="15" t="n">
        <v>1218</v>
      </c>
      <c r="V24" s="15" t="n">
        <v>870</v>
      </c>
      <c r="W24" s="14" t="n">
        <v>7.14285714285714</v>
      </c>
      <c r="X24" s="16"/>
      <c r="Y24" s="15"/>
      <c r="Z24" s="15"/>
      <c r="AA24" s="14" t="n">
        <v>0</v>
      </c>
      <c r="AB24" s="16"/>
      <c r="AC24" s="14" t="n">
        <v>400</v>
      </c>
      <c r="AD24" s="15" t="n">
        <v>400</v>
      </c>
      <c r="AE24" s="14" t="n">
        <v>100</v>
      </c>
      <c r="AF24" s="15" t="n">
        <v>320</v>
      </c>
      <c r="AG24" s="14" t="n">
        <v>8</v>
      </c>
      <c r="AH24" s="16"/>
      <c r="AI24" s="14" t="n">
        <v>48</v>
      </c>
      <c r="AJ24" s="15" t="n">
        <v>34.5</v>
      </c>
      <c r="AK24" s="14" t="n">
        <v>71.875</v>
      </c>
      <c r="AL24" s="15" t="n">
        <v>351</v>
      </c>
      <c r="AM24" s="14" t="n">
        <v>101.739130434783</v>
      </c>
      <c r="AN24" s="16"/>
      <c r="AO24" s="14" t="n">
        <v>15.4</v>
      </c>
      <c r="AP24" s="15" t="n">
        <v>6.9</v>
      </c>
      <c r="AQ24" s="14" t="n">
        <v>44.8051948051948</v>
      </c>
      <c r="AR24" s="15" t="n">
        <v>184</v>
      </c>
      <c r="AS24" s="14" t="n">
        <v>266.666666666667</v>
      </c>
      <c r="AT24" s="16"/>
      <c r="AU24" s="15"/>
      <c r="AV24" s="15"/>
      <c r="AW24" s="16"/>
      <c r="AX24" s="15" t="n">
        <v>1431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5014</v>
      </c>
      <c r="F25" s="15" t="n">
        <v>5014</v>
      </c>
      <c r="G25" s="14" t="n">
        <v>100</v>
      </c>
      <c r="H25" s="14" t="n">
        <v>0</v>
      </c>
      <c r="I25" s="15" t="n">
        <v>11820</v>
      </c>
      <c r="J25" s="14" t="n">
        <v>0</v>
      </c>
      <c r="K25" s="14" t="n">
        <v>23.5739928201037</v>
      </c>
      <c r="L25" s="16"/>
      <c r="M25" s="15" t="n">
        <v>1061</v>
      </c>
      <c r="N25" s="15" t="n">
        <v>3260</v>
      </c>
      <c r="O25" s="14" t="n">
        <v>30.7257304429783</v>
      </c>
      <c r="P25" s="16"/>
      <c r="Q25" s="15" t="n">
        <v>322</v>
      </c>
      <c r="R25" s="15" t="n">
        <v>821</v>
      </c>
      <c r="S25" s="14" t="n">
        <v>25.4968944099379</v>
      </c>
      <c r="T25" s="16"/>
      <c r="U25" s="15" t="n">
        <v>387</v>
      </c>
      <c r="V25" s="15" t="n">
        <v>498</v>
      </c>
      <c r="W25" s="14" t="n">
        <v>12.8682170542636</v>
      </c>
      <c r="X25" s="16"/>
      <c r="Y25" s="15"/>
      <c r="Z25" s="15"/>
      <c r="AA25" s="14" t="n">
        <v>0</v>
      </c>
      <c r="AB25" s="16"/>
      <c r="AC25" s="14" t="n">
        <v>963</v>
      </c>
      <c r="AD25" s="15" t="n">
        <v>963</v>
      </c>
      <c r="AE25" s="14" t="n">
        <v>100</v>
      </c>
      <c r="AF25" s="15" t="n">
        <v>1210</v>
      </c>
      <c r="AG25" s="14" t="n">
        <v>12.5649013499481</v>
      </c>
      <c r="AH25" s="16"/>
      <c r="AI25" s="14" t="n">
        <v>32</v>
      </c>
      <c r="AJ25" s="15" t="n">
        <v>20</v>
      </c>
      <c r="AK25" s="14" t="n">
        <v>62.5</v>
      </c>
      <c r="AL25" s="15" t="n">
        <v>547</v>
      </c>
      <c r="AM25" s="14" t="n">
        <v>273.5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/>
      <c r="AV25" s="15"/>
      <c r="AW25" s="16"/>
      <c r="AX25" s="15" t="n">
        <v>1989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4867</v>
      </c>
      <c r="F26" s="15" t="n">
        <v>4677</v>
      </c>
      <c r="G26" s="14" t="n">
        <v>96.0961577974111</v>
      </c>
      <c r="H26" s="14" t="n">
        <v>0</v>
      </c>
      <c r="I26" s="15" t="n">
        <v>7163</v>
      </c>
      <c r="J26" s="14" t="n">
        <v>0</v>
      </c>
      <c r="K26" s="14" t="n">
        <v>15.3153731024161</v>
      </c>
      <c r="L26" s="16"/>
      <c r="M26" s="15" t="n">
        <v>1942</v>
      </c>
      <c r="N26" s="15" t="n">
        <v>3551</v>
      </c>
      <c r="O26" s="14" t="n">
        <v>18.2852729145211</v>
      </c>
      <c r="P26" s="16"/>
      <c r="Q26" s="15" t="n">
        <v>530</v>
      </c>
      <c r="R26" s="15" t="n">
        <v>651</v>
      </c>
      <c r="S26" s="14" t="n">
        <v>12.2830188679245</v>
      </c>
      <c r="T26" s="16"/>
      <c r="U26" s="15" t="n">
        <v>90</v>
      </c>
      <c r="V26" s="15" t="n">
        <v>84</v>
      </c>
      <c r="W26" s="14" t="n">
        <v>9.33333333333333</v>
      </c>
      <c r="X26" s="16"/>
      <c r="Y26" s="15"/>
      <c r="Z26" s="15"/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479</v>
      </c>
      <c r="AG26" s="14" t="n">
        <v>12.4093264248705</v>
      </c>
      <c r="AH26" s="16"/>
      <c r="AI26" s="14" t="n">
        <v>67</v>
      </c>
      <c r="AJ26" s="15" t="n">
        <v>77</v>
      </c>
      <c r="AK26" s="14" t="n">
        <v>114.925373134328</v>
      </c>
      <c r="AL26" s="15" t="n">
        <v>1134</v>
      </c>
      <c r="AM26" s="14" t="n">
        <v>147.272727272727</v>
      </c>
      <c r="AN26" s="16"/>
      <c r="AO26" s="14" t="n">
        <v>39</v>
      </c>
      <c r="AP26" s="15" t="n">
        <v>31</v>
      </c>
      <c r="AQ26" s="14" t="n">
        <v>79.4871794871795</v>
      </c>
      <c r="AR26" s="15" t="n">
        <v>594</v>
      </c>
      <c r="AS26" s="14" t="n">
        <v>191.612903225806</v>
      </c>
      <c r="AT26" s="16"/>
      <c r="AU26" s="15"/>
      <c r="AV26" s="15"/>
      <c r="AW26" s="16"/>
      <c r="AX26" s="15" t="n">
        <v>1922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8194.2</v>
      </c>
      <c r="F27" s="15" t="n">
        <v>7494</v>
      </c>
      <c r="G27" s="14" t="n">
        <v>91.4549315369408</v>
      </c>
      <c r="H27" s="14" t="n">
        <v>0</v>
      </c>
      <c r="I27" s="15" t="n">
        <v>15461</v>
      </c>
      <c r="J27" s="14" t="n">
        <v>0</v>
      </c>
      <c r="K27" s="14" t="n">
        <v>20.6311716039498</v>
      </c>
      <c r="L27" s="16"/>
      <c r="M27" s="15" t="n">
        <v>3897</v>
      </c>
      <c r="N27" s="15" t="n">
        <v>8825</v>
      </c>
      <c r="O27" s="14" t="n">
        <v>22.6456248396202</v>
      </c>
      <c r="P27" s="16"/>
      <c r="Q27" s="15" t="n">
        <v>594</v>
      </c>
      <c r="R27" s="15" t="n">
        <v>1237</v>
      </c>
      <c r="S27" s="14" t="n">
        <v>20.8249158249158</v>
      </c>
      <c r="T27" s="16"/>
      <c r="U27" s="15"/>
      <c r="V27" s="15"/>
      <c r="W27" s="14" t="n">
        <v>0</v>
      </c>
      <c r="X27" s="16"/>
      <c r="Y27" s="15"/>
      <c r="Z27" s="15"/>
      <c r="AA27" s="14" t="n">
        <v>0</v>
      </c>
      <c r="AB27" s="16"/>
      <c r="AC27" s="14" t="n">
        <v>433</v>
      </c>
      <c r="AD27" s="15" t="n">
        <v>433</v>
      </c>
      <c r="AE27" s="14" t="n">
        <v>100</v>
      </c>
      <c r="AF27" s="15" t="n">
        <v>635</v>
      </c>
      <c r="AG27" s="14" t="n">
        <v>14.6651270207852</v>
      </c>
      <c r="AH27" s="16"/>
      <c r="AI27" s="14" t="n">
        <v>128.2</v>
      </c>
      <c r="AJ27" s="15" t="n">
        <v>96</v>
      </c>
      <c r="AK27" s="14" t="n">
        <v>74.8829953198128</v>
      </c>
      <c r="AL27" s="15" t="n">
        <v>2143</v>
      </c>
      <c r="AM27" s="14" t="n">
        <v>223.229166666667</v>
      </c>
      <c r="AN27" s="16"/>
      <c r="AO27" s="14" t="n">
        <v>23.3</v>
      </c>
      <c r="AP27" s="15" t="n">
        <v>9</v>
      </c>
      <c r="AQ27" s="14" t="n">
        <v>38.6266094420601</v>
      </c>
      <c r="AR27" s="15" t="n">
        <v>208</v>
      </c>
      <c r="AS27" s="14" t="n">
        <v>231.111111111111</v>
      </c>
      <c r="AT27" s="16"/>
      <c r="AU27" s="15"/>
      <c r="AV27" s="15"/>
      <c r="AW27" s="16"/>
      <c r="AX27" s="15"/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5055</v>
      </c>
      <c r="F28" s="15" t="n">
        <v>24594</v>
      </c>
      <c r="G28" s="14" t="n">
        <v>98.1600478946318</v>
      </c>
      <c r="H28" s="14" t="n">
        <v>0</v>
      </c>
      <c r="I28" s="15" t="n">
        <v>54765</v>
      </c>
      <c r="J28" s="14" t="n">
        <v>0</v>
      </c>
      <c r="K28" s="14" t="n">
        <v>22.267626250305</v>
      </c>
      <c r="L28" s="16"/>
      <c r="M28" s="15" t="n">
        <v>10871</v>
      </c>
      <c r="N28" s="15" t="n">
        <v>30669</v>
      </c>
      <c r="O28" s="14" t="n">
        <v>28.2117560482016</v>
      </c>
      <c r="P28" s="16"/>
      <c r="Q28" s="15" t="n">
        <v>9936</v>
      </c>
      <c r="R28" s="15" t="n">
        <v>19792</v>
      </c>
      <c r="S28" s="14" t="n">
        <v>19.9194847020934</v>
      </c>
      <c r="T28" s="16"/>
      <c r="U28" s="15" t="n">
        <v>650</v>
      </c>
      <c r="V28" s="15" t="n">
        <v>382</v>
      </c>
      <c r="W28" s="14" t="n">
        <v>5.87692307692308</v>
      </c>
      <c r="X28" s="16"/>
      <c r="Y28" s="15"/>
      <c r="Z28" s="15"/>
      <c r="AA28" s="14" t="n">
        <v>0</v>
      </c>
      <c r="AB28" s="16"/>
      <c r="AC28" s="14" t="n">
        <v>1543</v>
      </c>
      <c r="AD28" s="15" t="n">
        <v>1543</v>
      </c>
      <c r="AE28" s="14" t="n">
        <v>100</v>
      </c>
      <c r="AF28" s="15" t="n">
        <v>1437</v>
      </c>
      <c r="AG28" s="14" t="n">
        <v>9.31302657161374</v>
      </c>
      <c r="AH28" s="16"/>
      <c r="AI28" s="14" t="n">
        <v>0</v>
      </c>
      <c r="AJ28" s="15"/>
      <c r="AK28" s="14" t="n">
        <v>0</v>
      </c>
      <c r="AL28" s="15"/>
      <c r="AM28" s="14" t="n">
        <v>0</v>
      </c>
      <c r="AN28" s="16"/>
      <c r="AO28" s="14" t="n">
        <v>0</v>
      </c>
      <c r="AP28" s="15"/>
      <c r="AQ28" s="14" t="n">
        <v>0</v>
      </c>
      <c r="AR28" s="15"/>
      <c r="AS28" s="14" t="n">
        <v>0</v>
      </c>
      <c r="AT28" s="16"/>
      <c r="AU28" s="15"/>
      <c r="AV28" s="15"/>
      <c r="AW28" s="16"/>
      <c r="AX28" s="15" t="n">
        <v>2023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203</v>
      </c>
      <c r="F29" s="15" t="n">
        <v>1173</v>
      </c>
      <c r="G29" s="14" t="n">
        <v>97.5062344139651</v>
      </c>
      <c r="H29" s="14" t="n">
        <v>0</v>
      </c>
      <c r="I29" s="15" t="n">
        <v>968</v>
      </c>
      <c r="J29" s="14" t="n">
        <v>0</v>
      </c>
      <c r="K29" s="14" t="n">
        <v>8.25234441602728</v>
      </c>
      <c r="L29" s="16"/>
      <c r="M29" s="15" t="n">
        <v>467</v>
      </c>
      <c r="N29" s="15" t="n">
        <v>440</v>
      </c>
      <c r="O29" s="14" t="n">
        <v>9.42184154175589</v>
      </c>
      <c r="P29" s="16"/>
      <c r="Q29" s="15"/>
      <c r="R29" s="15"/>
      <c r="S29" s="14" t="n">
        <v>0</v>
      </c>
      <c r="T29" s="16"/>
      <c r="U29" s="15" t="n">
        <v>20</v>
      </c>
      <c r="V29" s="15" t="n">
        <v>10</v>
      </c>
      <c r="W29" s="14" t="n">
        <v>5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0</v>
      </c>
      <c r="AJ29" s="15"/>
      <c r="AK29" s="14" t="n">
        <v>0</v>
      </c>
      <c r="AL29" s="15"/>
      <c r="AM29" s="14" t="n">
        <v>0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 t="n">
        <v>200</v>
      </c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507</v>
      </c>
      <c r="F30" s="15" t="n">
        <v>1507</v>
      </c>
      <c r="G30" s="14" t="n">
        <v>100</v>
      </c>
      <c r="H30" s="14" t="n">
        <v>0</v>
      </c>
      <c r="I30" s="15" t="n">
        <v>2773</v>
      </c>
      <c r="J30" s="14" t="n">
        <v>0</v>
      </c>
      <c r="K30" s="14" t="n">
        <v>18.400796284008</v>
      </c>
      <c r="L30" s="16"/>
      <c r="M30" s="15" t="n">
        <v>486</v>
      </c>
      <c r="N30" s="15" t="n">
        <v>894</v>
      </c>
      <c r="O30" s="14" t="n">
        <v>18.3950617283951</v>
      </c>
      <c r="P30" s="16"/>
      <c r="Q30" s="15" t="n">
        <v>125</v>
      </c>
      <c r="R30" s="15" t="n">
        <v>305</v>
      </c>
      <c r="S30" s="14" t="n">
        <v>24.4</v>
      </c>
      <c r="T30" s="16"/>
      <c r="U30" s="15" t="n">
        <v>43</v>
      </c>
      <c r="V30" s="15" t="n">
        <v>65</v>
      </c>
      <c r="W30" s="14" t="n">
        <v>15.1162790697674</v>
      </c>
      <c r="X30" s="16"/>
      <c r="Y30" s="15"/>
      <c r="Z30" s="15"/>
      <c r="AA30" s="14" t="n">
        <v>0</v>
      </c>
      <c r="AB30" s="16"/>
      <c r="AC30" s="14" t="n">
        <v>476</v>
      </c>
      <c r="AD30" s="15" t="n">
        <v>476</v>
      </c>
      <c r="AE30" s="14" t="n">
        <v>100</v>
      </c>
      <c r="AF30" s="15" t="n">
        <v>684</v>
      </c>
      <c r="AG30" s="14" t="n">
        <v>14.3697478991597</v>
      </c>
      <c r="AH30" s="16"/>
      <c r="AI30" s="14" t="n">
        <v>16</v>
      </c>
      <c r="AJ30" s="15" t="n">
        <v>16</v>
      </c>
      <c r="AK30" s="14" t="n">
        <v>100</v>
      </c>
      <c r="AL30" s="15" t="n">
        <v>197.8</v>
      </c>
      <c r="AM30" s="14" t="n">
        <v>123.625</v>
      </c>
      <c r="AN30" s="16"/>
      <c r="AO30" s="14" t="n">
        <v>7</v>
      </c>
      <c r="AP30" s="15" t="n">
        <v>7</v>
      </c>
      <c r="AQ30" s="14" t="n">
        <v>100</v>
      </c>
      <c r="AR30" s="15" t="n">
        <v>188.3</v>
      </c>
      <c r="AS30" s="14" t="n">
        <v>269</v>
      </c>
      <c r="AT30" s="16"/>
      <c r="AU30" s="15"/>
      <c r="AV30" s="15"/>
      <c r="AW30" s="16"/>
      <c r="AX30" s="15" t="n">
        <v>450</v>
      </c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6714</v>
      </c>
      <c r="F31" s="15" t="n">
        <v>6825</v>
      </c>
      <c r="G31" s="14" t="n">
        <v>101.653261840929</v>
      </c>
      <c r="H31" s="14" t="n">
        <v>0</v>
      </c>
      <c r="I31" s="15" t="n">
        <v>18283</v>
      </c>
      <c r="J31" s="14" t="n">
        <v>0</v>
      </c>
      <c r="K31" s="14" t="n">
        <v>26.7882783882784</v>
      </c>
      <c r="L31" s="16"/>
      <c r="M31" s="15" t="n">
        <v>2638</v>
      </c>
      <c r="N31" s="15" t="n">
        <v>8046</v>
      </c>
      <c r="O31" s="14" t="n">
        <v>30.5003790750569</v>
      </c>
      <c r="P31" s="16"/>
      <c r="Q31" s="15" t="n">
        <v>2342</v>
      </c>
      <c r="R31" s="15" t="n">
        <v>7721</v>
      </c>
      <c r="S31" s="14" t="n">
        <v>32.9675491033305</v>
      </c>
      <c r="T31" s="16"/>
      <c r="U31" s="15" t="n">
        <v>155</v>
      </c>
      <c r="V31" s="15" t="n">
        <v>139</v>
      </c>
      <c r="W31" s="14" t="n">
        <v>8.96774193548387</v>
      </c>
      <c r="X31" s="16"/>
      <c r="Y31" s="15"/>
      <c r="Z31" s="15"/>
      <c r="AA31" s="14" t="n">
        <v>0</v>
      </c>
      <c r="AB31" s="16"/>
      <c r="AC31" s="14" t="n">
        <v>0</v>
      </c>
      <c r="AD31" s="15"/>
      <c r="AE31" s="14" t="n">
        <v>0</v>
      </c>
      <c r="AF31" s="15"/>
      <c r="AG31" s="14" t="n">
        <v>0</v>
      </c>
      <c r="AH31" s="16"/>
      <c r="AI31" s="14" t="n">
        <v>3</v>
      </c>
      <c r="AJ31" s="15" t="n">
        <v>3</v>
      </c>
      <c r="AK31" s="14" t="n">
        <v>100</v>
      </c>
      <c r="AL31" s="15" t="n">
        <v>18</v>
      </c>
      <c r="AM31" s="14" t="n">
        <v>60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 t="n">
        <v>30</v>
      </c>
      <c r="AV31" s="15" t="n">
        <v>3</v>
      </c>
      <c r="AW31" s="16"/>
      <c r="AX31" s="15" t="n">
        <v>244</v>
      </c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15</v>
      </c>
      <c r="F32" s="15" t="n">
        <v>1815</v>
      </c>
      <c r="G32" s="14" t="n">
        <v>100</v>
      </c>
      <c r="H32" s="14" t="n">
        <v>0</v>
      </c>
      <c r="I32" s="15" t="n">
        <v>2980</v>
      </c>
      <c r="J32" s="14" t="n">
        <v>0</v>
      </c>
      <c r="K32" s="14" t="n">
        <v>16.4187327823691</v>
      </c>
      <c r="L32" s="16"/>
      <c r="M32" s="15" t="n">
        <v>560</v>
      </c>
      <c r="N32" s="15" t="n">
        <v>875</v>
      </c>
      <c r="O32" s="14" t="n">
        <v>15.625</v>
      </c>
      <c r="P32" s="16"/>
      <c r="Q32" s="15" t="n">
        <v>20</v>
      </c>
      <c r="R32" s="15" t="n">
        <v>39</v>
      </c>
      <c r="S32" s="14" t="n">
        <v>19.5</v>
      </c>
      <c r="T32" s="16"/>
      <c r="U32" s="15" t="n">
        <v>50</v>
      </c>
      <c r="V32" s="15" t="n">
        <v>76</v>
      </c>
      <c r="W32" s="14" t="n">
        <v>15.2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550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910</v>
      </c>
      <c r="F33" s="15" t="n">
        <v>3410</v>
      </c>
      <c r="G33" s="14" t="n">
        <v>87.2122762148338</v>
      </c>
      <c r="H33" s="14" t="n">
        <v>0</v>
      </c>
      <c r="I33" s="15" t="n">
        <v>4964</v>
      </c>
      <c r="J33" s="14" t="n">
        <v>0</v>
      </c>
      <c r="K33" s="14" t="n">
        <v>14.5571847507331</v>
      </c>
      <c r="L33" s="16"/>
      <c r="M33" s="15" t="n">
        <v>1665</v>
      </c>
      <c r="N33" s="15" t="n">
        <v>2928</v>
      </c>
      <c r="O33" s="14" t="n">
        <v>17.5855855855856</v>
      </c>
      <c r="P33" s="16"/>
      <c r="Q33" s="15"/>
      <c r="R33" s="15"/>
      <c r="S33" s="14" t="n">
        <v>0</v>
      </c>
      <c r="T33" s="16"/>
      <c r="U33" s="15" t="n">
        <v>1165</v>
      </c>
      <c r="V33" s="15" t="n">
        <v>1093</v>
      </c>
      <c r="W33" s="14" t="n">
        <v>9.38197424892704</v>
      </c>
      <c r="X33" s="16"/>
      <c r="Y33" s="15"/>
      <c r="Z33" s="15"/>
      <c r="AA33" s="14" t="n">
        <v>0</v>
      </c>
      <c r="AB33" s="16"/>
      <c r="AC33" s="14" t="n">
        <v>385</v>
      </c>
      <c r="AD33" s="15" t="n">
        <v>385</v>
      </c>
      <c r="AE33" s="14" t="n">
        <v>100</v>
      </c>
      <c r="AF33" s="15" t="n">
        <v>487</v>
      </c>
      <c r="AG33" s="14" t="n">
        <v>12.6493506493507</v>
      </c>
      <c r="AH33" s="16"/>
      <c r="AI33" s="14" t="n">
        <v>0</v>
      </c>
      <c r="AJ33" s="15"/>
      <c r="AK33" s="14" t="n">
        <v>0</v>
      </c>
      <c r="AL33" s="15"/>
      <c r="AM33" s="14" t="n">
        <v>0</v>
      </c>
      <c r="AN33" s="16"/>
      <c r="AO33" s="14" t="n">
        <v>0</v>
      </c>
      <c r="AP33" s="15"/>
      <c r="AQ33" s="14" t="n">
        <v>0</v>
      </c>
      <c r="AR33" s="15"/>
      <c r="AS33" s="14" t="n">
        <v>0</v>
      </c>
      <c r="AT33" s="16"/>
      <c r="AU33" s="15"/>
      <c r="AV33" s="15"/>
      <c r="AW33" s="16"/>
      <c r="AX33" s="15" t="n">
        <v>545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194</v>
      </c>
      <c r="F34" s="15" t="n">
        <v>2114</v>
      </c>
      <c r="G34" s="14" t="n">
        <v>96.3536918869645</v>
      </c>
      <c r="H34" s="14" t="n">
        <v>5</v>
      </c>
      <c r="I34" s="15" t="n">
        <v>3397</v>
      </c>
      <c r="J34" s="14" t="n">
        <v>0</v>
      </c>
      <c r="K34" s="14" t="n">
        <v>16.0690633869442</v>
      </c>
      <c r="L34" s="16"/>
      <c r="M34" s="15" t="n">
        <v>774</v>
      </c>
      <c r="N34" s="15" t="n">
        <v>1364</v>
      </c>
      <c r="O34" s="14" t="n">
        <v>17.6227390180879</v>
      </c>
      <c r="P34" s="16"/>
      <c r="Q34" s="15" t="n">
        <v>50</v>
      </c>
      <c r="R34" s="15" t="n">
        <v>60</v>
      </c>
      <c r="S34" s="14" t="n">
        <v>12</v>
      </c>
      <c r="T34" s="16"/>
      <c r="U34" s="15" t="n">
        <v>20</v>
      </c>
      <c r="V34" s="15" t="n">
        <v>6</v>
      </c>
      <c r="W34" s="14" t="n">
        <v>3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53</v>
      </c>
      <c r="AJ34" s="15" t="n">
        <v>53</v>
      </c>
      <c r="AK34" s="14" t="n">
        <v>100</v>
      </c>
      <c r="AL34" s="15" t="n">
        <v>1125</v>
      </c>
      <c r="AM34" s="14" t="n">
        <v>212.264150943396</v>
      </c>
      <c r="AN34" s="16"/>
      <c r="AO34" s="14" t="n">
        <v>13</v>
      </c>
      <c r="AP34" s="15" t="n">
        <v>8</v>
      </c>
      <c r="AQ34" s="14" t="n">
        <v>61.5384615384615</v>
      </c>
      <c r="AR34" s="15" t="n">
        <v>248.4</v>
      </c>
      <c r="AS34" s="14" t="n">
        <v>310.5</v>
      </c>
      <c r="AT34" s="16"/>
      <c r="AU34" s="15"/>
      <c r="AV34" s="15"/>
      <c r="AW34" s="16"/>
      <c r="AX34" s="15" t="n">
        <v>520</v>
      </c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36715</v>
      </c>
      <c r="F35" s="20" t="n">
        <v>132535</v>
      </c>
      <c r="G35" s="20" t="n">
        <v>96.9425447097978</v>
      </c>
      <c r="H35" s="20" t="n">
        <v>1256</v>
      </c>
      <c r="I35" s="20" t="n">
        <v>278161</v>
      </c>
      <c r="J35" s="20" t="n">
        <v>1499</v>
      </c>
      <c r="K35" s="20" t="n">
        <v>20.9877390877881</v>
      </c>
      <c r="L35" s="21"/>
      <c r="M35" s="20" t="n">
        <v>64064</v>
      </c>
      <c r="N35" s="20" t="n">
        <v>154682</v>
      </c>
      <c r="O35" s="20" t="n">
        <v>24.1449175824176</v>
      </c>
      <c r="P35" s="21"/>
      <c r="Q35" s="20" t="n">
        <v>23861</v>
      </c>
      <c r="R35" s="20" t="n">
        <v>50749</v>
      </c>
      <c r="S35" s="20" t="n">
        <v>21.2685972926533</v>
      </c>
      <c r="T35" s="21"/>
      <c r="U35" s="20" t="n">
        <v>5177</v>
      </c>
      <c r="V35" s="20" t="n">
        <v>4165</v>
      </c>
      <c r="W35" s="20" t="n">
        <v>8.04519992273518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2483.3</v>
      </c>
      <c r="AD35" s="20" t="n">
        <v>11967</v>
      </c>
      <c r="AE35" s="20" t="n">
        <v>95.8640744034029</v>
      </c>
      <c r="AF35" s="20" t="n">
        <v>16395</v>
      </c>
      <c r="AG35" s="20" t="n">
        <v>13.7001754825771</v>
      </c>
      <c r="AH35" s="21"/>
      <c r="AI35" s="20" t="n">
        <v>1352.8</v>
      </c>
      <c r="AJ35" s="20" t="n">
        <v>1171.4</v>
      </c>
      <c r="AK35" s="20" t="n">
        <v>86.5907746895328</v>
      </c>
      <c r="AL35" s="20" t="n">
        <v>23090.2</v>
      </c>
      <c r="AM35" s="20" t="n">
        <v>197.116271128564</v>
      </c>
      <c r="AN35" s="21"/>
      <c r="AO35" s="20" t="n">
        <v>197.4</v>
      </c>
      <c r="AP35" s="20" t="n">
        <v>147.1</v>
      </c>
      <c r="AQ35" s="20" t="n">
        <v>74.5187436676798</v>
      </c>
      <c r="AR35" s="20" t="n">
        <v>4344.2</v>
      </c>
      <c r="AS35" s="20" t="n">
        <v>295.322909585316</v>
      </c>
      <c r="AT35" s="21"/>
      <c r="AU35" s="20" t="n">
        <v>840</v>
      </c>
      <c r="AV35" s="20" t="n">
        <v>443</v>
      </c>
      <c r="AW35" s="21"/>
      <c r="AX35" s="20" t="n">
        <v>22032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22682</v>
      </c>
      <c r="F41" s="20" t="n">
        <v>117782</v>
      </c>
      <c r="G41" s="20" t="n">
        <v>96</v>
      </c>
      <c r="H41" s="20" t="n">
        <v>48</v>
      </c>
      <c r="I41" s="20" t="n">
        <v>289363</v>
      </c>
      <c r="J41" s="20" t="n">
        <v>1137</v>
      </c>
      <c r="K41" s="20" t="s">
        <v>122</v>
      </c>
      <c r="L41" s="21"/>
      <c r="M41" s="20" t="n">
        <v>54506</v>
      </c>
      <c r="N41" s="20" t="n">
        <v>150466</v>
      </c>
      <c r="O41" s="20" t="s">
        <v>123</v>
      </c>
      <c r="P41" s="21"/>
      <c r="Q41" s="20" t="n">
        <v>20562</v>
      </c>
      <c r="R41" s="20" t="n">
        <v>60600</v>
      </c>
      <c r="S41" s="20" t="s">
        <v>124</v>
      </c>
      <c r="T41" s="21"/>
      <c r="U41" s="20" t="n">
        <v>1573</v>
      </c>
      <c r="V41" s="20" t="n">
        <v>1616</v>
      </c>
      <c r="W41" s="20" t="s">
        <v>125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10491</v>
      </c>
      <c r="AD41" s="20" t="n">
        <v>9809</v>
      </c>
      <c r="AE41" s="20" t="s">
        <v>126</v>
      </c>
      <c r="AF41" s="20" t="n">
        <v>12639</v>
      </c>
      <c r="AG41" s="20" t="s">
        <v>127</v>
      </c>
      <c r="AH41" s="21"/>
      <c r="AI41" s="20" t="s">
        <v>128</v>
      </c>
      <c r="AJ41" s="20" t="n">
        <v>1123</v>
      </c>
      <c r="AK41" s="20" t="s">
        <v>129</v>
      </c>
      <c r="AL41" s="20" t="n">
        <v>23125</v>
      </c>
      <c r="AM41" s="20" t="s">
        <v>130</v>
      </c>
      <c r="AN41" s="21"/>
      <c r="AO41" s="20" t="s">
        <v>131</v>
      </c>
      <c r="AP41" s="20" t="s">
        <v>132</v>
      </c>
      <c r="AQ41" s="20" t="s">
        <v>133</v>
      </c>
      <c r="AR41" s="20" t="s">
        <v>134</v>
      </c>
      <c r="AS41" s="20" t="s">
        <v>135</v>
      </c>
      <c r="AT41" s="21"/>
      <c r="AU41" s="20" t="n">
        <v>1248</v>
      </c>
      <c r="AV41" s="20" t="n">
        <v>573</v>
      </c>
      <c r="AW41" s="21"/>
      <c r="AX41" s="20" t="n">
        <v>13102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Romanova_EU</cp:lastModifiedBy>
  <cp:lastPrinted>2021-10-18T09:33:41Z</cp:lastPrinted>
  <dcterms:modified xsi:type="dcterms:W3CDTF">2021-10-18T09:33:48Z</dcterms:modified>
  <cp:revision>0</cp:revision>
  <dc:subject/>
  <dc:title/>
</cp:coreProperties>
</file>