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4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Оперативная информация о ходе уборки урожая</t>
  </si>
  <si>
    <t xml:space="preserve">Дата: 30 июл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0 год</t>
  </si>
  <si>
    <t xml:space="preserve">0,1</t>
  </si>
  <si>
    <t xml:space="preserve">38,6</t>
  </si>
  <si>
    <t xml:space="preserve">7,7</t>
  </si>
  <si>
    <t xml:space="preserve">12,1</t>
  </si>
  <si>
    <t xml:space="preserve">0,5</t>
  </si>
  <si>
    <t xml:space="preserve">0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9"/>
      <color rgb="FFC0C0C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fals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9" topLeftCell="A10" activePane="bottomLeft" state="frozen"/>
      <selection pane="topLeft" activeCell="Y1" activeCellId="0" sqref="Y1"/>
      <selection pane="bottomLeft" activeCell="B4" activeCellId="0" sqref="B4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616</v>
      </c>
      <c r="F10" s="14" t="n">
        <v>198</v>
      </c>
      <c r="G10" s="15" t="n">
        <v>12.3</v>
      </c>
      <c r="H10" s="13" t="n">
        <v>37</v>
      </c>
      <c r="I10" s="14" t="n">
        <v>328</v>
      </c>
      <c r="J10" s="13" t="n">
        <v>70</v>
      </c>
      <c r="K10" s="13" t="n">
        <v>16.5656565656566</v>
      </c>
      <c r="L10" s="16"/>
      <c r="M10" s="14" t="n">
        <v>100</v>
      </c>
      <c r="N10" s="14" t="n">
        <v>203</v>
      </c>
      <c r="O10" s="13" t="n">
        <v>20.3</v>
      </c>
      <c r="P10" s="16"/>
      <c r="Q10" s="14" t="n">
        <v>0</v>
      </c>
      <c r="R10" s="14" t="n">
        <v>0</v>
      </c>
      <c r="S10" s="13" t="n">
        <v>0</v>
      </c>
      <c r="T10" s="16"/>
      <c r="U10" s="14" t="n">
        <v>0</v>
      </c>
      <c r="V10" s="14" t="n">
        <v>0</v>
      </c>
      <c r="W10" s="13" t="n">
        <v>0</v>
      </c>
      <c r="X10" s="16"/>
      <c r="Y10" s="14" t="n">
        <v>0</v>
      </c>
      <c r="Z10" s="14" t="n">
        <v>0</v>
      </c>
      <c r="AA10" s="13" t="n">
        <v>0</v>
      </c>
      <c r="AB10" s="16"/>
      <c r="AC10" s="13" t="n">
        <v>0</v>
      </c>
      <c r="AD10" s="14" t="n">
        <v>0</v>
      </c>
      <c r="AE10" s="13" t="n">
        <v>0</v>
      </c>
      <c r="AF10" s="14" t="n">
        <v>0</v>
      </c>
      <c r="AG10" s="13" t="n">
        <v>0</v>
      </c>
      <c r="AH10" s="16"/>
      <c r="AI10" s="13" t="n">
        <v>3</v>
      </c>
      <c r="AJ10" s="14" t="n">
        <v>0</v>
      </c>
      <c r="AK10" s="13" t="n">
        <v>0</v>
      </c>
      <c r="AL10" s="14" t="n">
        <v>0</v>
      </c>
      <c r="AM10" s="13" t="n">
        <v>0</v>
      </c>
      <c r="AN10" s="16"/>
      <c r="AO10" s="13" t="n">
        <v>0</v>
      </c>
      <c r="AP10" s="14" t="n">
        <v>0</v>
      </c>
      <c r="AQ10" s="13" t="n">
        <v>0</v>
      </c>
      <c r="AR10" s="14" t="n">
        <v>0</v>
      </c>
      <c r="AS10" s="13" t="n">
        <v>0</v>
      </c>
      <c r="AT10" s="16"/>
      <c r="AU10" s="14" t="n">
        <v>0</v>
      </c>
      <c r="AV10" s="14" t="n">
        <v>0</v>
      </c>
      <c r="AW10" s="16"/>
      <c r="AX10" s="14" t="n">
        <v>0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1572</v>
      </c>
      <c r="F11" s="14" t="n">
        <v>102</v>
      </c>
      <c r="G11" s="15" t="n">
        <v>6.5</v>
      </c>
      <c r="H11" s="13" t="n">
        <v>17</v>
      </c>
      <c r="I11" s="14" t="n">
        <v>205</v>
      </c>
      <c r="J11" s="13" t="n">
        <v>35</v>
      </c>
      <c r="K11" s="13" t="n">
        <v>20.0980392156863</v>
      </c>
      <c r="L11" s="16"/>
      <c r="M11" s="14" t="n">
        <v>102</v>
      </c>
      <c r="N11" s="14" t="n">
        <v>205</v>
      </c>
      <c r="O11" s="13" t="n">
        <v>20.0980392156863</v>
      </c>
      <c r="P11" s="16"/>
      <c r="Q11" s="14" t="n">
        <v>0</v>
      </c>
      <c r="R11" s="14" t="n">
        <v>0</v>
      </c>
      <c r="S11" s="13" t="n">
        <v>0</v>
      </c>
      <c r="T11" s="16"/>
      <c r="U11" s="14" t="n">
        <v>0</v>
      </c>
      <c r="V11" s="14" t="n">
        <v>0</v>
      </c>
      <c r="W11" s="13" t="n">
        <v>0</v>
      </c>
      <c r="X11" s="16"/>
      <c r="Y11" s="14" t="n">
        <v>0</v>
      </c>
      <c r="Z11" s="14" t="n">
        <v>0</v>
      </c>
      <c r="AA11" s="13" t="n">
        <v>0</v>
      </c>
      <c r="AB11" s="16"/>
      <c r="AC11" s="13" t="n">
        <v>460</v>
      </c>
      <c r="AD11" s="14" t="n">
        <v>0</v>
      </c>
      <c r="AE11" s="13" t="n">
        <v>0</v>
      </c>
      <c r="AF11" s="14" t="n">
        <v>0</v>
      </c>
      <c r="AG11" s="13" t="n">
        <v>0</v>
      </c>
      <c r="AH11" s="16"/>
      <c r="AI11" s="13" t="n">
        <v>0</v>
      </c>
      <c r="AJ11" s="14" t="n">
        <v>0</v>
      </c>
      <c r="AK11" s="13" t="n">
        <v>0</v>
      </c>
      <c r="AL11" s="14" t="n">
        <v>0</v>
      </c>
      <c r="AM11" s="13" t="n">
        <v>0</v>
      </c>
      <c r="AN11" s="16"/>
      <c r="AO11" s="13" t="n">
        <v>4</v>
      </c>
      <c r="AP11" s="14" t="n">
        <v>0</v>
      </c>
      <c r="AQ11" s="13" t="n">
        <v>0</v>
      </c>
      <c r="AR11" s="14" t="n">
        <v>0</v>
      </c>
      <c r="AS11" s="13" t="n">
        <v>0</v>
      </c>
      <c r="AT11" s="16"/>
      <c r="AU11" s="14" t="n">
        <v>0</v>
      </c>
      <c r="AV11" s="14" t="n">
        <v>0</v>
      </c>
      <c r="AW11" s="16"/>
      <c r="AX11" s="14" t="n">
        <v>325</v>
      </c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9182</v>
      </c>
      <c r="F12" s="14" t="n">
        <v>829</v>
      </c>
      <c r="G12" s="15" t="n">
        <v>9</v>
      </c>
      <c r="H12" s="13" t="n">
        <v>70</v>
      </c>
      <c r="I12" s="14" t="n">
        <v>2428</v>
      </c>
      <c r="J12" s="13" t="n">
        <v>120</v>
      </c>
      <c r="K12" s="13" t="n">
        <v>29.2882991556092</v>
      </c>
      <c r="L12" s="16"/>
      <c r="M12" s="14" t="n">
        <v>829</v>
      </c>
      <c r="N12" s="14" t="n">
        <v>2428</v>
      </c>
      <c r="O12" s="13" t="n">
        <v>29.2882991556092</v>
      </c>
      <c r="P12" s="16"/>
      <c r="Q12" s="14"/>
      <c r="R12" s="14"/>
      <c r="S12" s="13" t="n">
        <v>0</v>
      </c>
      <c r="T12" s="16"/>
      <c r="U12" s="14"/>
      <c r="V12" s="14"/>
      <c r="W12" s="13" t="n">
        <v>0</v>
      </c>
      <c r="X12" s="16"/>
      <c r="Y12" s="14"/>
      <c r="Z12" s="14"/>
      <c r="AA12" s="13" t="n">
        <v>0</v>
      </c>
      <c r="AB12" s="16"/>
      <c r="AC12" s="13" t="n">
        <v>437</v>
      </c>
      <c r="AD12" s="14"/>
      <c r="AE12" s="13" t="n">
        <v>0</v>
      </c>
      <c r="AF12" s="14"/>
      <c r="AG12" s="13" t="n">
        <v>0</v>
      </c>
      <c r="AH12" s="16"/>
      <c r="AI12" s="13" t="n">
        <v>15</v>
      </c>
      <c r="AJ12" s="14"/>
      <c r="AK12" s="13" t="n">
        <v>0</v>
      </c>
      <c r="AL12" s="14"/>
      <c r="AM12" s="13" t="n">
        <v>0</v>
      </c>
      <c r="AN12" s="16"/>
      <c r="AO12" s="13" t="n">
        <v>2</v>
      </c>
      <c r="AP12" s="14"/>
      <c r="AQ12" s="13" t="n">
        <v>0</v>
      </c>
      <c r="AR12" s="14"/>
      <c r="AS12" s="13" t="n">
        <v>0</v>
      </c>
      <c r="AT12" s="16"/>
      <c r="AU12" s="14"/>
      <c r="AV12" s="14"/>
      <c r="AW12" s="16"/>
      <c r="AX12" s="14"/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2462</v>
      </c>
      <c r="F13" s="14" t="n">
        <v>20</v>
      </c>
      <c r="G13" s="15" t="n">
        <v>0.8</v>
      </c>
      <c r="H13" s="13" t="n">
        <v>0</v>
      </c>
      <c r="I13" s="14" t="n">
        <v>44</v>
      </c>
      <c r="J13" s="13" t="n">
        <v>0</v>
      </c>
      <c r="K13" s="13" t="n">
        <v>22</v>
      </c>
      <c r="L13" s="16"/>
      <c r="M13" s="14" t="n">
        <v>20</v>
      </c>
      <c r="N13" s="14" t="n">
        <v>44</v>
      </c>
      <c r="O13" s="13" t="n">
        <v>22</v>
      </c>
      <c r="P13" s="16"/>
      <c r="Q13" s="14" t="n">
        <v>0</v>
      </c>
      <c r="R13" s="14" t="n">
        <v>0</v>
      </c>
      <c r="S13" s="13" t="n">
        <v>0</v>
      </c>
      <c r="T13" s="16"/>
      <c r="U13" s="14" t="n">
        <v>0</v>
      </c>
      <c r="V13" s="14" t="n">
        <v>0</v>
      </c>
      <c r="W13" s="13" t="n">
        <v>0</v>
      </c>
      <c r="X13" s="16"/>
      <c r="Y13" s="14" t="n">
        <v>0</v>
      </c>
      <c r="Z13" s="14" t="n">
        <v>0</v>
      </c>
      <c r="AA13" s="13" t="n">
        <v>0</v>
      </c>
      <c r="AB13" s="16"/>
      <c r="AC13" s="13" t="n">
        <v>1342</v>
      </c>
      <c r="AD13" s="14" t="n">
        <v>75</v>
      </c>
      <c r="AE13" s="15" t="n">
        <v>5.6</v>
      </c>
      <c r="AF13" s="14" t="n">
        <v>125</v>
      </c>
      <c r="AG13" s="13" t="n">
        <v>16.6666666666667</v>
      </c>
      <c r="AH13" s="16"/>
      <c r="AI13" s="13" t="n">
        <v>2</v>
      </c>
      <c r="AJ13" s="14" t="n">
        <v>0</v>
      </c>
      <c r="AK13" s="13" t="n">
        <v>0</v>
      </c>
      <c r="AL13" s="14" t="n">
        <v>0</v>
      </c>
      <c r="AM13" s="13" t="n">
        <v>0</v>
      </c>
      <c r="AN13" s="16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6"/>
      <c r="AU13" s="14" t="n">
        <v>180</v>
      </c>
      <c r="AV13" s="14" t="n">
        <v>168</v>
      </c>
      <c r="AW13" s="16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1600</v>
      </c>
      <c r="F14" s="14" t="n">
        <v>60</v>
      </c>
      <c r="G14" s="15" t="n">
        <v>3.8</v>
      </c>
      <c r="H14" s="13" t="n">
        <v>50</v>
      </c>
      <c r="I14" s="14" t="n">
        <v>250</v>
      </c>
      <c r="J14" s="13" t="n">
        <v>210</v>
      </c>
      <c r="K14" s="13" t="n">
        <v>41.6666666666667</v>
      </c>
      <c r="L14" s="16"/>
      <c r="M14" s="14" t="n">
        <v>50</v>
      </c>
      <c r="N14" s="14" t="n">
        <v>210</v>
      </c>
      <c r="O14" s="13" t="n">
        <v>42</v>
      </c>
      <c r="P14" s="16"/>
      <c r="Q14" s="14" t="n">
        <v>10</v>
      </c>
      <c r="R14" s="14" t="n">
        <v>40</v>
      </c>
      <c r="S14" s="13" t="n">
        <v>40</v>
      </c>
      <c r="T14" s="16"/>
      <c r="U14" s="14"/>
      <c r="V14" s="14"/>
      <c r="W14" s="13" t="n">
        <v>0</v>
      </c>
      <c r="X14" s="16"/>
      <c r="Y14" s="14"/>
      <c r="Z14" s="14"/>
      <c r="AA14" s="13" t="n">
        <v>0</v>
      </c>
      <c r="AB14" s="16"/>
      <c r="AC14" s="13" t="n">
        <v>0</v>
      </c>
      <c r="AD14" s="14"/>
      <c r="AE14" s="13" t="n">
        <v>0</v>
      </c>
      <c r="AF14" s="14"/>
      <c r="AG14" s="13" t="n">
        <v>0</v>
      </c>
      <c r="AH14" s="16"/>
      <c r="AI14" s="13" t="n">
        <v>130</v>
      </c>
      <c r="AJ14" s="14"/>
      <c r="AK14" s="13" t="n">
        <v>0</v>
      </c>
      <c r="AL14" s="14"/>
      <c r="AM14" s="13" t="n">
        <v>0</v>
      </c>
      <c r="AN14" s="16"/>
      <c r="AO14" s="13" t="n">
        <v>0</v>
      </c>
      <c r="AP14" s="14"/>
      <c r="AQ14" s="13" t="n">
        <v>0</v>
      </c>
      <c r="AR14" s="14"/>
      <c r="AS14" s="13" t="n">
        <v>0</v>
      </c>
      <c r="AT14" s="16"/>
      <c r="AU14" s="14"/>
      <c r="AV14" s="14"/>
      <c r="AW14" s="16"/>
      <c r="AX14" s="14"/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856</v>
      </c>
      <c r="F15" s="14" t="n">
        <v>70</v>
      </c>
      <c r="G15" s="15" t="n">
        <v>8.2</v>
      </c>
      <c r="H15" s="13" t="n">
        <v>0</v>
      </c>
      <c r="I15" s="14" t="n">
        <v>138</v>
      </c>
      <c r="J15" s="13" t="n">
        <v>0</v>
      </c>
      <c r="K15" s="13" t="n">
        <v>19.7142857142857</v>
      </c>
      <c r="L15" s="16"/>
      <c r="M15" s="14" t="n">
        <v>70</v>
      </c>
      <c r="N15" s="14" t="n">
        <v>138</v>
      </c>
      <c r="O15" s="13" t="n">
        <v>19.7142857142857</v>
      </c>
      <c r="P15" s="16"/>
      <c r="Q15" s="14"/>
      <c r="R15" s="14"/>
      <c r="S15" s="13" t="n">
        <v>0</v>
      </c>
      <c r="T15" s="16"/>
      <c r="U15" s="14"/>
      <c r="V15" s="14"/>
      <c r="W15" s="13" t="n">
        <v>0</v>
      </c>
      <c r="X15" s="16"/>
      <c r="Y15" s="14"/>
      <c r="Z15" s="14"/>
      <c r="AA15" s="13" t="n">
        <v>0</v>
      </c>
      <c r="AB15" s="16"/>
      <c r="AC15" s="13" t="n">
        <v>240</v>
      </c>
      <c r="AD15" s="14"/>
      <c r="AE15" s="13" t="n">
        <v>0</v>
      </c>
      <c r="AF15" s="14"/>
      <c r="AG15" s="13" t="n">
        <v>0</v>
      </c>
      <c r="AH15" s="16"/>
      <c r="AI15" s="13" t="n">
        <v>0</v>
      </c>
      <c r="AJ15" s="14"/>
      <c r="AK15" s="13" t="n">
        <v>0</v>
      </c>
      <c r="AL15" s="14"/>
      <c r="AM15" s="13" t="n">
        <v>0</v>
      </c>
      <c r="AN15" s="16"/>
      <c r="AO15" s="13" t="n">
        <v>35</v>
      </c>
      <c r="AP15" s="14"/>
      <c r="AQ15" s="13" t="n">
        <v>0</v>
      </c>
      <c r="AR15" s="14"/>
      <c r="AS15" s="13" t="n">
        <v>0</v>
      </c>
      <c r="AT15" s="16"/>
      <c r="AU15" s="14"/>
      <c r="AV15" s="14"/>
      <c r="AW15" s="16"/>
      <c r="AX15" s="14"/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818</v>
      </c>
      <c r="F16" s="14" t="n">
        <v>30</v>
      </c>
      <c r="G16" s="15" t="n">
        <v>1.7</v>
      </c>
      <c r="H16" s="13" t="n">
        <v>0</v>
      </c>
      <c r="I16" s="14" t="n">
        <v>60</v>
      </c>
      <c r="J16" s="13" t="n">
        <v>0</v>
      </c>
      <c r="K16" s="13" t="n">
        <v>20</v>
      </c>
      <c r="L16" s="16"/>
      <c r="M16" s="14" t="n">
        <v>30</v>
      </c>
      <c r="N16" s="14" t="n">
        <v>60</v>
      </c>
      <c r="O16" s="13" t="n">
        <v>20</v>
      </c>
      <c r="P16" s="16"/>
      <c r="Q16" s="14"/>
      <c r="R16" s="14"/>
      <c r="S16" s="13" t="n">
        <v>0</v>
      </c>
      <c r="T16" s="16"/>
      <c r="U16" s="14"/>
      <c r="V16" s="14"/>
      <c r="W16" s="13" t="n">
        <v>0</v>
      </c>
      <c r="X16" s="16"/>
      <c r="Y16" s="14"/>
      <c r="Z16" s="14"/>
      <c r="AA16" s="13" t="n">
        <v>0</v>
      </c>
      <c r="AB16" s="16"/>
      <c r="AC16" s="13" t="n">
        <v>160</v>
      </c>
      <c r="AD16" s="14" t="n">
        <v>52</v>
      </c>
      <c r="AE16" s="15" t="n">
        <v>32.5</v>
      </c>
      <c r="AF16" s="14" t="n">
        <v>63</v>
      </c>
      <c r="AG16" s="13" t="n">
        <v>12.1153846153846</v>
      </c>
      <c r="AH16" s="16"/>
      <c r="AI16" s="13" t="n">
        <v>20</v>
      </c>
      <c r="AJ16" s="14"/>
      <c r="AK16" s="13" t="n">
        <v>0</v>
      </c>
      <c r="AL16" s="14"/>
      <c r="AM16" s="13" t="n">
        <v>0</v>
      </c>
      <c r="AN16" s="16"/>
      <c r="AO16" s="13" t="n">
        <v>23</v>
      </c>
      <c r="AP16" s="14"/>
      <c r="AQ16" s="13" t="n">
        <v>0</v>
      </c>
      <c r="AR16" s="14"/>
      <c r="AS16" s="13" t="n">
        <v>0</v>
      </c>
      <c r="AT16" s="16"/>
      <c r="AU16" s="14"/>
      <c r="AV16" s="14"/>
      <c r="AW16" s="16"/>
      <c r="AX16" s="14"/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680.5</v>
      </c>
      <c r="F17" s="14" t="n">
        <v>15</v>
      </c>
      <c r="G17" s="15" t="n">
        <v>0.6</v>
      </c>
      <c r="H17" s="13" t="n">
        <v>0</v>
      </c>
      <c r="I17" s="14" t="n">
        <v>30</v>
      </c>
      <c r="J17" s="13" t="n">
        <v>0</v>
      </c>
      <c r="K17" s="13" t="n">
        <v>20</v>
      </c>
      <c r="L17" s="16"/>
      <c r="M17" s="14" t="n">
        <v>15</v>
      </c>
      <c r="N17" s="14" t="n">
        <v>30</v>
      </c>
      <c r="O17" s="13" t="n">
        <v>20</v>
      </c>
      <c r="P17" s="16"/>
      <c r="Q17" s="14"/>
      <c r="R17" s="14"/>
      <c r="S17" s="13" t="n">
        <v>0</v>
      </c>
      <c r="T17" s="16"/>
      <c r="U17" s="14"/>
      <c r="V17" s="14"/>
      <c r="W17" s="13" t="n">
        <v>0</v>
      </c>
      <c r="X17" s="16"/>
      <c r="Y17" s="14"/>
      <c r="Z17" s="14"/>
      <c r="AA17" s="13" t="n">
        <v>0</v>
      </c>
      <c r="AB17" s="16"/>
      <c r="AC17" s="13" t="n">
        <v>646</v>
      </c>
      <c r="AD17" s="14" t="n">
        <v>100</v>
      </c>
      <c r="AE17" s="15" t="n">
        <v>15.5</v>
      </c>
      <c r="AF17" s="14" t="n">
        <v>175</v>
      </c>
      <c r="AG17" s="13" t="n">
        <v>17.5</v>
      </c>
      <c r="AH17" s="16"/>
      <c r="AI17" s="13" t="n">
        <v>24</v>
      </c>
      <c r="AJ17" s="14"/>
      <c r="AK17" s="13" t="n">
        <v>0</v>
      </c>
      <c r="AL17" s="14"/>
      <c r="AM17" s="13" t="n">
        <v>0</v>
      </c>
      <c r="AN17" s="16"/>
      <c r="AO17" s="13" t="n">
        <v>0</v>
      </c>
      <c r="AP17" s="14"/>
      <c r="AQ17" s="13" t="n">
        <v>0</v>
      </c>
      <c r="AR17" s="14"/>
      <c r="AS17" s="13" t="n">
        <v>0</v>
      </c>
      <c r="AT17" s="16"/>
      <c r="AU17" s="14"/>
      <c r="AV17" s="14"/>
      <c r="AW17" s="16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293</v>
      </c>
      <c r="F18" s="14" t="n">
        <v>83</v>
      </c>
      <c r="G18" s="15" t="n">
        <v>6.4</v>
      </c>
      <c r="H18" s="13" t="n">
        <v>18</v>
      </c>
      <c r="I18" s="14" t="n">
        <v>143</v>
      </c>
      <c r="J18" s="13" t="n">
        <v>29</v>
      </c>
      <c r="K18" s="13" t="n">
        <v>17.2289156626506</v>
      </c>
      <c r="L18" s="16"/>
      <c r="M18" s="14" t="n">
        <v>53</v>
      </c>
      <c r="N18" s="14" t="n">
        <v>98</v>
      </c>
      <c r="O18" s="13" t="n">
        <v>18.4905660377359</v>
      </c>
      <c r="P18" s="16"/>
      <c r="Q18" s="14" t="n">
        <v>0</v>
      </c>
      <c r="R18" s="14" t="n">
        <v>0</v>
      </c>
      <c r="S18" s="13" t="n">
        <v>0</v>
      </c>
      <c r="T18" s="16"/>
      <c r="U18" s="14" t="n">
        <v>0</v>
      </c>
      <c r="V18" s="14" t="n">
        <v>0</v>
      </c>
      <c r="W18" s="13" t="n">
        <v>0</v>
      </c>
      <c r="X18" s="16"/>
      <c r="Y18" s="14" t="n">
        <v>0</v>
      </c>
      <c r="Z18" s="14" t="n">
        <v>0</v>
      </c>
      <c r="AA18" s="13" t="n">
        <v>0</v>
      </c>
      <c r="AB18" s="16"/>
      <c r="AC18" s="13" t="n">
        <v>0</v>
      </c>
      <c r="AD18" s="14" t="n">
        <v>0</v>
      </c>
      <c r="AE18" s="13" t="n">
        <v>0</v>
      </c>
      <c r="AF18" s="14" t="n">
        <v>0</v>
      </c>
      <c r="AG18" s="13" t="n">
        <v>0</v>
      </c>
      <c r="AH18" s="16"/>
      <c r="AI18" s="13" t="n">
        <v>13</v>
      </c>
      <c r="AJ18" s="14" t="n">
        <v>0</v>
      </c>
      <c r="AK18" s="13" t="n">
        <v>0</v>
      </c>
      <c r="AL18" s="14" t="n">
        <v>0</v>
      </c>
      <c r="AM18" s="13" t="n">
        <v>0</v>
      </c>
      <c r="AN18" s="16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6"/>
      <c r="AU18" s="14" t="n">
        <v>0</v>
      </c>
      <c r="AV18" s="14" t="n">
        <v>0</v>
      </c>
      <c r="AW18" s="16"/>
      <c r="AX18" s="14" t="n">
        <v>0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1878</v>
      </c>
      <c r="F19" s="14" t="n">
        <v>90</v>
      </c>
      <c r="G19" s="15" t="n">
        <v>4.8</v>
      </c>
      <c r="H19" s="13" t="n">
        <v>13</v>
      </c>
      <c r="I19" s="14" t="n">
        <v>162</v>
      </c>
      <c r="J19" s="13" t="n">
        <v>33</v>
      </c>
      <c r="K19" s="13" t="n">
        <v>18</v>
      </c>
      <c r="L19" s="16"/>
      <c r="M19" s="14" t="n">
        <v>90</v>
      </c>
      <c r="N19" s="14" t="n">
        <v>162</v>
      </c>
      <c r="O19" s="13" t="n">
        <v>18</v>
      </c>
      <c r="P19" s="16"/>
      <c r="Q19" s="14" t="n">
        <v>0</v>
      </c>
      <c r="R19" s="14" t="n">
        <v>0</v>
      </c>
      <c r="S19" s="13" t="n">
        <v>0</v>
      </c>
      <c r="T19" s="16"/>
      <c r="U19" s="14"/>
      <c r="V19" s="14"/>
      <c r="W19" s="13" t="n">
        <v>0</v>
      </c>
      <c r="X19" s="16"/>
      <c r="Y19" s="14" t="n">
        <v>0</v>
      </c>
      <c r="Z19" s="14" t="n">
        <v>0</v>
      </c>
      <c r="AA19" s="13" t="n">
        <v>0</v>
      </c>
      <c r="AB19" s="16"/>
      <c r="AC19" s="13" t="n">
        <v>2482</v>
      </c>
      <c r="AD19" s="14" t="n">
        <v>740</v>
      </c>
      <c r="AE19" s="15" t="n">
        <v>29.8</v>
      </c>
      <c r="AF19" s="14" t="n">
        <v>2080</v>
      </c>
      <c r="AG19" s="13" t="n">
        <v>28.1081081081081</v>
      </c>
      <c r="AH19" s="16"/>
      <c r="AI19" s="13" t="n">
        <v>402</v>
      </c>
      <c r="AJ19" s="14" t="n">
        <v>0</v>
      </c>
      <c r="AK19" s="13" t="n">
        <v>0</v>
      </c>
      <c r="AL19" s="14" t="n">
        <v>0</v>
      </c>
      <c r="AM19" s="13" t="n">
        <v>0</v>
      </c>
      <c r="AN19" s="16"/>
      <c r="AO19" s="13" t="n">
        <v>27</v>
      </c>
      <c r="AP19" s="14" t="n">
        <v>0</v>
      </c>
      <c r="AQ19" s="13" t="n">
        <v>0</v>
      </c>
      <c r="AR19" s="14" t="n">
        <v>0</v>
      </c>
      <c r="AS19" s="13" t="n">
        <v>0</v>
      </c>
      <c r="AT19" s="16"/>
      <c r="AU19" s="14" t="n">
        <v>0</v>
      </c>
      <c r="AV19" s="14" t="n">
        <v>0</v>
      </c>
      <c r="AW19" s="16"/>
      <c r="AX19" s="14" t="n">
        <v>0</v>
      </c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497</v>
      </c>
      <c r="F20" s="14" t="n">
        <v>242</v>
      </c>
      <c r="G20" s="15" t="n">
        <v>9.7</v>
      </c>
      <c r="H20" s="13" t="n">
        <v>50</v>
      </c>
      <c r="I20" s="14" t="n">
        <v>814</v>
      </c>
      <c r="J20" s="13" t="n">
        <v>190</v>
      </c>
      <c r="K20" s="13" t="n">
        <v>33.6363636363636</v>
      </c>
      <c r="L20" s="16"/>
      <c r="M20" s="14" t="n">
        <v>242</v>
      </c>
      <c r="N20" s="14" t="n">
        <v>814</v>
      </c>
      <c r="O20" s="13" t="n">
        <v>33.6363636363636</v>
      </c>
      <c r="P20" s="16"/>
      <c r="Q20" s="14"/>
      <c r="R20" s="14"/>
      <c r="S20" s="13" t="n">
        <v>0</v>
      </c>
      <c r="T20" s="16"/>
      <c r="U20" s="14"/>
      <c r="V20" s="14"/>
      <c r="W20" s="13" t="n">
        <v>0</v>
      </c>
      <c r="X20" s="16"/>
      <c r="Y20" s="14"/>
      <c r="Z20" s="14"/>
      <c r="AA20" s="13" t="n">
        <v>0</v>
      </c>
      <c r="AB20" s="16"/>
      <c r="AC20" s="13" t="n">
        <v>200</v>
      </c>
      <c r="AD20" s="14"/>
      <c r="AE20" s="13" t="n">
        <v>0</v>
      </c>
      <c r="AF20" s="14"/>
      <c r="AG20" s="13" t="n">
        <v>0</v>
      </c>
      <c r="AH20" s="16"/>
      <c r="AI20" s="13" t="n">
        <v>276</v>
      </c>
      <c r="AJ20" s="14"/>
      <c r="AK20" s="13" t="n">
        <v>0</v>
      </c>
      <c r="AL20" s="14"/>
      <c r="AM20" s="13" t="n">
        <v>0</v>
      </c>
      <c r="AN20" s="16"/>
      <c r="AO20" s="13" t="n">
        <v>0</v>
      </c>
      <c r="AP20" s="14"/>
      <c r="AQ20" s="13" t="n">
        <v>0</v>
      </c>
      <c r="AR20" s="14"/>
      <c r="AS20" s="13" t="n">
        <v>0</v>
      </c>
      <c r="AT20" s="16"/>
      <c r="AU20" s="14"/>
      <c r="AV20" s="14"/>
      <c r="AW20" s="16"/>
      <c r="AX20" s="14"/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7387</v>
      </c>
      <c r="F21" s="14" t="n">
        <v>405</v>
      </c>
      <c r="G21" s="15" t="n">
        <v>5.5</v>
      </c>
      <c r="H21" s="13" t="n">
        <v>43</v>
      </c>
      <c r="I21" s="14" t="n">
        <v>1119</v>
      </c>
      <c r="J21" s="13" t="n">
        <v>85</v>
      </c>
      <c r="K21" s="13" t="n">
        <v>27.6296296296296</v>
      </c>
      <c r="L21" s="16"/>
      <c r="M21" s="14" t="n">
        <v>299</v>
      </c>
      <c r="N21" s="14" t="n">
        <v>754</v>
      </c>
      <c r="O21" s="13" t="n">
        <v>25.2173913043478</v>
      </c>
      <c r="P21" s="16"/>
      <c r="Q21" s="14"/>
      <c r="R21" s="14"/>
      <c r="S21" s="13" t="n">
        <v>0</v>
      </c>
      <c r="T21" s="16"/>
      <c r="U21" s="14"/>
      <c r="V21" s="14"/>
      <c r="W21" s="13" t="n">
        <v>0</v>
      </c>
      <c r="X21" s="16"/>
      <c r="Y21" s="14"/>
      <c r="Z21" s="14"/>
      <c r="AA21" s="13" t="n">
        <v>0</v>
      </c>
      <c r="AB21" s="16"/>
      <c r="AC21" s="13" t="n">
        <v>441</v>
      </c>
      <c r="AD21" s="14" t="n">
        <v>181</v>
      </c>
      <c r="AE21" s="15" t="n">
        <v>41</v>
      </c>
      <c r="AF21" s="14" t="n">
        <v>123</v>
      </c>
      <c r="AG21" s="13" t="n">
        <v>6.79558011049724</v>
      </c>
      <c r="AH21" s="16"/>
      <c r="AI21" s="13" t="n">
        <v>115</v>
      </c>
      <c r="AJ21" s="14"/>
      <c r="AK21" s="13" t="n">
        <v>0</v>
      </c>
      <c r="AL21" s="14"/>
      <c r="AM21" s="13" t="n">
        <v>0</v>
      </c>
      <c r="AN21" s="16"/>
      <c r="AO21" s="13" t="n">
        <v>10</v>
      </c>
      <c r="AP21" s="14"/>
      <c r="AQ21" s="13" t="n">
        <v>0</v>
      </c>
      <c r="AR21" s="14"/>
      <c r="AS21" s="13" t="n">
        <v>0</v>
      </c>
      <c r="AT21" s="16"/>
      <c r="AU21" s="14"/>
      <c r="AV21" s="14"/>
      <c r="AW21" s="16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11985.5</v>
      </c>
      <c r="F22" s="14" t="n">
        <v>1454</v>
      </c>
      <c r="G22" s="15" t="n">
        <v>12.1</v>
      </c>
      <c r="H22" s="13" t="n">
        <v>24</v>
      </c>
      <c r="I22" s="14" t="n">
        <v>3972</v>
      </c>
      <c r="J22" s="13" t="n">
        <v>47</v>
      </c>
      <c r="K22" s="13" t="n">
        <v>27.3177441540578</v>
      </c>
      <c r="L22" s="16"/>
      <c r="M22" s="14" t="n">
        <v>1454</v>
      </c>
      <c r="N22" s="14" t="n">
        <v>3972</v>
      </c>
      <c r="O22" s="13" t="n">
        <v>27.3177441540578</v>
      </c>
      <c r="P22" s="16"/>
      <c r="Q22" s="14" t="n">
        <v>0</v>
      </c>
      <c r="R22" s="14"/>
      <c r="S22" s="13" t="n">
        <v>0</v>
      </c>
      <c r="T22" s="16"/>
      <c r="U22" s="14" t="n">
        <v>0</v>
      </c>
      <c r="V22" s="14"/>
      <c r="W22" s="13" t="n">
        <v>0</v>
      </c>
      <c r="X22" s="16"/>
      <c r="Y22" s="14" t="n">
        <v>0</v>
      </c>
      <c r="Z22" s="14"/>
      <c r="AA22" s="13" t="n">
        <v>0</v>
      </c>
      <c r="AB22" s="16"/>
      <c r="AC22" s="13" t="n">
        <v>1394</v>
      </c>
      <c r="AD22" s="14" t="n">
        <v>0</v>
      </c>
      <c r="AE22" s="13" t="n">
        <v>0</v>
      </c>
      <c r="AF22" s="14"/>
      <c r="AG22" s="13" t="n">
        <v>0</v>
      </c>
      <c r="AH22" s="16"/>
      <c r="AI22" s="13" t="n">
        <v>2</v>
      </c>
      <c r="AJ22" s="14" t="n">
        <v>0</v>
      </c>
      <c r="AK22" s="13" t="n">
        <v>0</v>
      </c>
      <c r="AL22" s="14"/>
      <c r="AM22" s="13" t="n">
        <v>0</v>
      </c>
      <c r="AN22" s="16"/>
      <c r="AO22" s="13" t="n">
        <v>0</v>
      </c>
      <c r="AP22" s="14" t="n">
        <v>0</v>
      </c>
      <c r="AQ22" s="13" t="n">
        <v>0</v>
      </c>
      <c r="AR22" s="14"/>
      <c r="AS22" s="13" t="n">
        <v>0</v>
      </c>
      <c r="AT22" s="16"/>
      <c r="AU22" s="14" t="n">
        <v>55</v>
      </c>
      <c r="AV22" s="14" t="n">
        <v>50</v>
      </c>
      <c r="AW22" s="16"/>
      <c r="AX22" s="14"/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3960.8</v>
      </c>
      <c r="F23" s="14" t="n">
        <v>4636</v>
      </c>
      <c r="G23" s="15" t="n">
        <v>19.3</v>
      </c>
      <c r="H23" s="13" t="n">
        <v>0</v>
      </c>
      <c r="I23" s="14" t="n">
        <v>14093</v>
      </c>
      <c r="J23" s="13" t="n">
        <v>0</v>
      </c>
      <c r="K23" s="13" t="n">
        <v>30.3990509059534</v>
      </c>
      <c r="L23" s="16"/>
      <c r="M23" s="14" t="n">
        <v>4281</v>
      </c>
      <c r="N23" s="14" t="n">
        <v>12780</v>
      </c>
      <c r="O23" s="13" t="n">
        <v>29.8528381219341</v>
      </c>
      <c r="P23" s="16"/>
      <c r="Q23" s="14"/>
      <c r="R23" s="14"/>
      <c r="S23" s="13" t="n">
        <v>0</v>
      </c>
      <c r="T23" s="16"/>
      <c r="U23" s="14"/>
      <c r="V23" s="14"/>
      <c r="W23" s="13" t="n">
        <v>0</v>
      </c>
      <c r="X23" s="16"/>
      <c r="Y23" s="14"/>
      <c r="Z23" s="14"/>
      <c r="AA23" s="13" t="n">
        <v>0</v>
      </c>
      <c r="AB23" s="16"/>
      <c r="AC23" s="13" t="n">
        <v>634.8</v>
      </c>
      <c r="AD23" s="14" t="n">
        <v>56</v>
      </c>
      <c r="AE23" s="15" t="n">
        <v>8.8</v>
      </c>
      <c r="AF23" s="14" t="n">
        <v>33</v>
      </c>
      <c r="AG23" s="13" t="n">
        <v>5.89285714285714</v>
      </c>
      <c r="AH23" s="16"/>
      <c r="AI23" s="13" t="n">
        <v>4.9</v>
      </c>
      <c r="AJ23" s="14"/>
      <c r="AK23" s="13" t="n">
        <v>0</v>
      </c>
      <c r="AL23" s="14"/>
      <c r="AM23" s="13" t="n">
        <v>0</v>
      </c>
      <c r="AN23" s="16"/>
      <c r="AO23" s="13" t="n">
        <v>2.7</v>
      </c>
      <c r="AP23" s="14"/>
      <c r="AQ23" s="13" t="n">
        <v>0</v>
      </c>
      <c r="AR23" s="14"/>
      <c r="AS23" s="13" t="n">
        <v>0</v>
      </c>
      <c r="AT23" s="16"/>
      <c r="AU23" s="14" t="n">
        <v>60</v>
      </c>
      <c r="AV23" s="14" t="n">
        <v>34</v>
      </c>
      <c r="AW23" s="16"/>
      <c r="AX23" s="14"/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7354.5</v>
      </c>
      <c r="F24" s="14" t="n">
        <v>222</v>
      </c>
      <c r="G24" s="15" t="n">
        <v>3</v>
      </c>
      <c r="H24" s="13" t="n">
        <v>55</v>
      </c>
      <c r="I24" s="14" t="n">
        <v>455</v>
      </c>
      <c r="J24" s="13" t="n">
        <v>118</v>
      </c>
      <c r="K24" s="13" t="n">
        <v>20.4954954954955</v>
      </c>
      <c r="L24" s="16"/>
      <c r="M24" s="14" t="n">
        <v>105</v>
      </c>
      <c r="N24" s="14" t="n">
        <v>210</v>
      </c>
      <c r="O24" s="13" t="n">
        <v>20</v>
      </c>
      <c r="P24" s="16"/>
      <c r="Q24" s="14"/>
      <c r="R24" s="14"/>
      <c r="S24" s="13" t="n">
        <v>0</v>
      </c>
      <c r="T24" s="16"/>
      <c r="U24" s="14"/>
      <c r="V24" s="14"/>
      <c r="W24" s="13" t="n">
        <v>0</v>
      </c>
      <c r="X24" s="16"/>
      <c r="Y24" s="14"/>
      <c r="Z24" s="14"/>
      <c r="AA24" s="13" t="n">
        <v>0</v>
      </c>
      <c r="AB24" s="16"/>
      <c r="AC24" s="13" t="n">
        <v>450</v>
      </c>
      <c r="AD24" s="14"/>
      <c r="AE24" s="13" t="n">
        <v>0</v>
      </c>
      <c r="AF24" s="14"/>
      <c r="AG24" s="13" t="n">
        <v>0</v>
      </c>
      <c r="AH24" s="16"/>
      <c r="AI24" s="13" t="n">
        <v>48</v>
      </c>
      <c r="AJ24" s="14"/>
      <c r="AK24" s="13" t="n">
        <v>0</v>
      </c>
      <c r="AL24" s="14"/>
      <c r="AM24" s="13" t="n">
        <v>0</v>
      </c>
      <c r="AN24" s="16"/>
      <c r="AO24" s="13" t="n">
        <v>15.4</v>
      </c>
      <c r="AP24" s="14"/>
      <c r="AQ24" s="13" t="n">
        <v>0</v>
      </c>
      <c r="AR24" s="14"/>
      <c r="AS24" s="13" t="n">
        <v>0</v>
      </c>
      <c r="AT24" s="16"/>
      <c r="AU24" s="14"/>
      <c r="AV24" s="14"/>
      <c r="AW24" s="16"/>
      <c r="AX24" s="14"/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5124</v>
      </c>
      <c r="F25" s="14" t="n">
        <v>204</v>
      </c>
      <c r="G25" s="15" t="n">
        <v>4</v>
      </c>
      <c r="H25" s="13" t="n">
        <v>0</v>
      </c>
      <c r="I25" s="14" t="n">
        <v>563</v>
      </c>
      <c r="J25" s="13" t="n">
        <v>0</v>
      </c>
      <c r="K25" s="13" t="n">
        <v>27.5980392156863</v>
      </c>
      <c r="L25" s="16"/>
      <c r="M25" s="14" t="n">
        <v>134</v>
      </c>
      <c r="N25" s="14" t="n">
        <v>470</v>
      </c>
      <c r="O25" s="13" t="n">
        <v>35.0746268656716</v>
      </c>
      <c r="P25" s="16"/>
      <c r="Q25" s="14"/>
      <c r="R25" s="14"/>
      <c r="S25" s="13" t="n">
        <v>0</v>
      </c>
      <c r="T25" s="16"/>
      <c r="U25" s="14"/>
      <c r="V25" s="14"/>
      <c r="W25" s="13" t="n">
        <v>0</v>
      </c>
      <c r="X25" s="16"/>
      <c r="Y25" s="14"/>
      <c r="Z25" s="14"/>
      <c r="AA25" s="13" t="n">
        <v>0</v>
      </c>
      <c r="AB25" s="16"/>
      <c r="AC25" s="13" t="n">
        <v>911</v>
      </c>
      <c r="AD25" s="14" t="n">
        <v>220</v>
      </c>
      <c r="AE25" s="15" t="n">
        <v>24.1</v>
      </c>
      <c r="AF25" s="14" t="n">
        <v>371</v>
      </c>
      <c r="AG25" s="13" t="n">
        <v>16.8636363636364</v>
      </c>
      <c r="AH25" s="16"/>
      <c r="AI25" s="13" t="n">
        <v>32</v>
      </c>
      <c r="AJ25" s="14"/>
      <c r="AK25" s="13" t="n">
        <v>0</v>
      </c>
      <c r="AL25" s="14"/>
      <c r="AM25" s="13" t="n">
        <v>0</v>
      </c>
      <c r="AN25" s="16"/>
      <c r="AO25" s="13" t="n">
        <v>1</v>
      </c>
      <c r="AP25" s="14"/>
      <c r="AQ25" s="13" t="n">
        <v>0</v>
      </c>
      <c r="AR25" s="14"/>
      <c r="AS25" s="13" t="n">
        <v>0</v>
      </c>
      <c r="AT25" s="16"/>
      <c r="AU25" s="14"/>
      <c r="AV25" s="14"/>
      <c r="AW25" s="16"/>
      <c r="AX25" s="14" t="n">
        <v>50</v>
      </c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5107</v>
      </c>
      <c r="F26" s="14" t="n">
        <v>330</v>
      </c>
      <c r="G26" s="15" t="n">
        <v>6.5</v>
      </c>
      <c r="H26" s="13" t="n">
        <v>0</v>
      </c>
      <c r="I26" s="14" t="n">
        <v>347</v>
      </c>
      <c r="J26" s="13" t="n">
        <v>0</v>
      </c>
      <c r="K26" s="13" t="n">
        <v>10.5151515151515</v>
      </c>
      <c r="L26" s="16"/>
      <c r="M26" s="14" t="n">
        <v>130</v>
      </c>
      <c r="N26" s="14" t="n">
        <v>147</v>
      </c>
      <c r="O26" s="13" t="n">
        <v>11.3076923076923</v>
      </c>
      <c r="P26" s="16"/>
      <c r="Q26" s="14"/>
      <c r="R26" s="14"/>
      <c r="S26" s="13" t="n">
        <v>0</v>
      </c>
      <c r="T26" s="16"/>
      <c r="U26" s="14"/>
      <c r="V26" s="14"/>
      <c r="W26" s="13" t="n">
        <v>0</v>
      </c>
      <c r="X26" s="16"/>
      <c r="Y26" s="14"/>
      <c r="Z26" s="14"/>
      <c r="AA26" s="13" t="n">
        <v>0</v>
      </c>
      <c r="AB26" s="16"/>
      <c r="AC26" s="13" t="n">
        <v>386</v>
      </c>
      <c r="AD26" s="14"/>
      <c r="AE26" s="13" t="n">
        <v>0</v>
      </c>
      <c r="AF26" s="14"/>
      <c r="AG26" s="13" t="n">
        <v>0</v>
      </c>
      <c r="AH26" s="16"/>
      <c r="AI26" s="13" t="n">
        <v>67</v>
      </c>
      <c r="AJ26" s="14"/>
      <c r="AK26" s="13" t="n">
        <v>0</v>
      </c>
      <c r="AL26" s="14"/>
      <c r="AM26" s="13" t="n">
        <v>0</v>
      </c>
      <c r="AN26" s="16"/>
      <c r="AO26" s="13" t="n">
        <v>39</v>
      </c>
      <c r="AP26" s="14"/>
      <c r="AQ26" s="13" t="n">
        <v>0</v>
      </c>
      <c r="AR26" s="14"/>
      <c r="AS26" s="13" t="n">
        <v>0</v>
      </c>
      <c r="AT26" s="16"/>
      <c r="AU26" s="14"/>
      <c r="AV26" s="14"/>
      <c r="AW26" s="16"/>
      <c r="AX26" s="14"/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7313.2</v>
      </c>
      <c r="F27" s="14" t="n">
        <v>60</v>
      </c>
      <c r="G27" s="15" t="n">
        <v>0.8</v>
      </c>
      <c r="H27" s="13" t="n">
        <v>0</v>
      </c>
      <c r="I27" s="14" t="n">
        <v>180</v>
      </c>
      <c r="J27" s="13" t="n">
        <v>0</v>
      </c>
      <c r="K27" s="13" t="n">
        <v>30</v>
      </c>
      <c r="L27" s="16"/>
      <c r="M27" s="14" t="n">
        <v>60</v>
      </c>
      <c r="N27" s="14" t="n">
        <v>180</v>
      </c>
      <c r="O27" s="13" t="n">
        <v>30</v>
      </c>
      <c r="P27" s="16"/>
      <c r="Q27" s="14"/>
      <c r="R27" s="14"/>
      <c r="S27" s="13" t="n">
        <v>0</v>
      </c>
      <c r="T27" s="16"/>
      <c r="U27" s="14"/>
      <c r="V27" s="14"/>
      <c r="W27" s="13" t="n">
        <v>0</v>
      </c>
      <c r="X27" s="16"/>
      <c r="Y27" s="14"/>
      <c r="Z27" s="14"/>
      <c r="AA27" s="13" t="n">
        <v>0</v>
      </c>
      <c r="AB27" s="16"/>
      <c r="AC27" s="13" t="n">
        <v>438</v>
      </c>
      <c r="AD27" s="14"/>
      <c r="AE27" s="13" t="n">
        <v>0</v>
      </c>
      <c r="AF27" s="14"/>
      <c r="AG27" s="13" t="n">
        <v>0</v>
      </c>
      <c r="AH27" s="16"/>
      <c r="AI27" s="13" t="n">
        <v>128.2</v>
      </c>
      <c r="AJ27" s="14"/>
      <c r="AK27" s="13" t="n">
        <v>0</v>
      </c>
      <c r="AL27" s="14"/>
      <c r="AM27" s="13" t="n">
        <v>0</v>
      </c>
      <c r="AN27" s="16"/>
      <c r="AO27" s="13" t="n">
        <v>23.3</v>
      </c>
      <c r="AP27" s="14"/>
      <c r="AQ27" s="13" t="n">
        <v>0</v>
      </c>
      <c r="AR27" s="14"/>
      <c r="AS27" s="13" t="n">
        <v>0</v>
      </c>
      <c r="AT27" s="16"/>
      <c r="AU27" s="14"/>
      <c r="AV27" s="14"/>
      <c r="AW27" s="16"/>
      <c r="AX27" s="14"/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5318</v>
      </c>
      <c r="F28" s="14" t="n">
        <v>2475</v>
      </c>
      <c r="G28" s="15" t="n">
        <v>9.8</v>
      </c>
      <c r="H28" s="13" t="n">
        <v>0</v>
      </c>
      <c r="I28" s="14" t="n">
        <v>7451</v>
      </c>
      <c r="J28" s="13" t="n">
        <v>0</v>
      </c>
      <c r="K28" s="13" t="n">
        <v>30.1050505050505</v>
      </c>
      <c r="L28" s="16"/>
      <c r="M28" s="14" t="n">
        <v>2475</v>
      </c>
      <c r="N28" s="14" t="n">
        <v>7451</v>
      </c>
      <c r="O28" s="13" t="n">
        <v>30.1050505050505</v>
      </c>
      <c r="P28" s="16"/>
      <c r="Q28" s="14"/>
      <c r="R28" s="14"/>
      <c r="S28" s="13" t="n">
        <v>0</v>
      </c>
      <c r="T28" s="16"/>
      <c r="U28" s="14"/>
      <c r="V28" s="14"/>
      <c r="W28" s="13" t="n">
        <v>0</v>
      </c>
      <c r="X28" s="16"/>
      <c r="Y28" s="14"/>
      <c r="Z28" s="14"/>
      <c r="AA28" s="13" t="n">
        <v>0</v>
      </c>
      <c r="AB28" s="16"/>
      <c r="AC28" s="13" t="n">
        <v>1627</v>
      </c>
      <c r="AD28" s="14"/>
      <c r="AE28" s="13" t="n">
        <v>0</v>
      </c>
      <c r="AF28" s="14"/>
      <c r="AG28" s="13" t="n">
        <v>0</v>
      </c>
      <c r="AH28" s="16"/>
      <c r="AI28" s="13" t="n">
        <v>0</v>
      </c>
      <c r="AJ28" s="14"/>
      <c r="AK28" s="13" t="n">
        <v>0</v>
      </c>
      <c r="AL28" s="14"/>
      <c r="AM28" s="13" t="n">
        <v>0</v>
      </c>
      <c r="AN28" s="16"/>
      <c r="AO28" s="13" t="n">
        <v>0</v>
      </c>
      <c r="AP28" s="14"/>
      <c r="AQ28" s="13" t="n">
        <v>0</v>
      </c>
      <c r="AR28" s="14"/>
      <c r="AS28" s="13" t="n">
        <v>0</v>
      </c>
      <c r="AT28" s="16"/>
      <c r="AU28" s="14"/>
      <c r="AV28" s="14"/>
      <c r="AW28" s="16"/>
      <c r="AX28" s="14"/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359</v>
      </c>
      <c r="F29" s="14" t="n">
        <v>30</v>
      </c>
      <c r="G29" s="15" t="n">
        <v>2.2</v>
      </c>
      <c r="H29" s="13" t="n">
        <v>5</v>
      </c>
      <c r="I29" s="14" t="n">
        <v>37</v>
      </c>
      <c r="J29" s="13" t="n">
        <v>8</v>
      </c>
      <c r="K29" s="13" t="n">
        <v>12.3333333333333</v>
      </c>
      <c r="L29" s="16"/>
      <c r="M29" s="14" t="n">
        <v>30</v>
      </c>
      <c r="N29" s="14" t="n">
        <v>37</v>
      </c>
      <c r="O29" s="13" t="n">
        <v>12.3333333333333</v>
      </c>
      <c r="P29" s="16"/>
      <c r="Q29" s="14" t="n">
        <v>0</v>
      </c>
      <c r="R29" s="14" t="n">
        <v>0</v>
      </c>
      <c r="S29" s="13" t="n">
        <v>0</v>
      </c>
      <c r="T29" s="16"/>
      <c r="U29" s="14" t="n">
        <v>0</v>
      </c>
      <c r="V29" s="14" t="n">
        <v>0</v>
      </c>
      <c r="W29" s="13" t="n">
        <v>0</v>
      </c>
      <c r="X29" s="16"/>
      <c r="Y29" s="14" t="n">
        <v>0</v>
      </c>
      <c r="Z29" s="14" t="n">
        <v>0</v>
      </c>
      <c r="AA29" s="13" t="n">
        <v>0</v>
      </c>
      <c r="AB29" s="16"/>
      <c r="AC29" s="13" t="n">
        <v>0</v>
      </c>
      <c r="AD29" s="14" t="n">
        <v>0</v>
      </c>
      <c r="AE29" s="13" t="n">
        <v>0</v>
      </c>
      <c r="AF29" s="14" t="n">
        <v>0</v>
      </c>
      <c r="AG29" s="13" t="n">
        <v>0</v>
      </c>
      <c r="AH29" s="16"/>
      <c r="AI29" s="13" t="n">
        <v>0</v>
      </c>
      <c r="AJ29" s="14" t="n">
        <v>0</v>
      </c>
      <c r="AK29" s="13" t="n">
        <v>0</v>
      </c>
      <c r="AL29" s="14" t="n">
        <v>0</v>
      </c>
      <c r="AM29" s="13" t="n">
        <v>0</v>
      </c>
      <c r="AN29" s="16"/>
      <c r="AO29" s="13" t="n">
        <v>0</v>
      </c>
      <c r="AP29" s="14" t="n">
        <v>0</v>
      </c>
      <c r="AQ29" s="13" t="n">
        <v>0</v>
      </c>
      <c r="AR29" s="14" t="n">
        <v>0</v>
      </c>
      <c r="AS29" s="13" t="n">
        <v>0</v>
      </c>
      <c r="AT29" s="16"/>
      <c r="AU29" s="14" t="n">
        <v>0</v>
      </c>
      <c r="AV29" s="14" t="n">
        <v>0</v>
      </c>
      <c r="AW29" s="16"/>
      <c r="AX29" s="14" t="n">
        <v>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507</v>
      </c>
      <c r="F30" s="14" t="n">
        <v>0</v>
      </c>
      <c r="G30" s="13" t="n">
        <v>0</v>
      </c>
      <c r="H30" s="13" t="n">
        <v>0</v>
      </c>
      <c r="I30" s="14" t="n">
        <v>0</v>
      </c>
      <c r="J30" s="13" t="n">
        <v>0</v>
      </c>
      <c r="K30" s="13" t="n">
        <v>0</v>
      </c>
      <c r="L30" s="16"/>
      <c r="M30" s="14" t="n">
        <v>0</v>
      </c>
      <c r="N30" s="14" t="n">
        <v>0</v>
      </c>
      <c r="O30" s="13" t="n">
        <v>0</v>
      </c>
      <c r="P30" s="16"/>
      <c r="Q30" s="14" t="n">
        <v>0</v>
      </c>
      <c r="R30" s="14" t="n">
        <v>0</v>
      </c>
      <c r="S30" s="13" t="n">
        <v>0</v>
      </c>
      <c r="T30" s="16"/>
      <c r="U30" s="14" t="n">
        <v>0</v>
      </c>
      <c r="V30" s="14" t="n">
        <v>0</v>
      </c>
      <c r="W30" s="13" t="n">
        <v>0</v>
      </c>
      <c r="X30" s="16"/>
      <c r="Y30" s="14" t="n">
        <v>0</v>
      </c>
      <c r="Z30" s="14" t="n">
        <v>0</v>
      </c>
      <c r="AA30" s="13" t="n">
        <v>0</v>
      </c>
      <c r="AB30" s="16"/>
      <c r="AC30" s="13" t="n">
        <v>476</v>
      </c>
      <c r="AD30" s="14" t="n">
        <v>56</v>
      </c>
      <c r="AE30" s="15" t="n">
        <v>11.8</v>
      </c>
      <c r="AF30" s="14" t="n">
        <v>57</v>
      </c>
      <c r="AG30" s="13" t="n">
        <v>10.1785714285714</v>
      </c>
      <c r="AH30" s="16"/>
      <c r="AI30" s="13" t="n">
        <v>16</v>
      </c>
      <c r="AJ30" s="14" t="n">
        <v>0</v>
      </c>
      <c r="AK30" s="13" t="n">
        <v>0</v>
      </c>
      <c r="AL30" s="14" t="n">
        <v>0</v>
      </c>
      <c r="AM30" s="13" t="n">
        <v>0</v>
      </c>
      <c r="AN30" s="16"/>
      <c r="AO30" s="13" t="n">
        <v>7</v>
      </c>
      <c r="AP30" s="14" t="n">
        <v>0</v>
      </c>
      <c r="AQ30" s="13" t="n">
        <v>0</v>
      </c>
      <c r="AR30" s="14" t="n">
        <v>0</v>
      </c>
      <c r="AS30" s="13" t="n">
        <v>0</v>
      </c>
      <c r="AT30" s="16"/>
      <c r="AU30" s="14" t="n">
        <v>0</v>
      </c>
      <c r="AV30" s="14" t="n">
        <v>0</v>
      </c>
      <c r="AW30" s="16"/>
      <c r="AX30" s="14" t="n">
        <v>80</v>
      </c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7378</v>
      </c>
      <c r="F31" s="14" t="n">
        <v>2022</v>
      </c>
      <c r="G31" s="15" t="n">
        <v>27.4</v>
      </c>
      <c r="H31" s="13" t="n">
        <v>90</v>
      </c>
      <c r="I31" s="14" t="n">
        <v>6616</v>
      </c>
      <c r="J31" s="13" t="n">
        <v>326</v>
      </c>
      <c r="K31" s="13" t="n">
        <v>32.7200791295747</v>
      </c>
      <c r="L31" s="16"/>
      <c r="M31" s="14" t="n">
        <v>1944</v>
      </c>
      <c r="N31" s="14" t="n">
        <v>6278</v>
      </c>
      <c r="O31" s="13" t="n">
        <v>32.2942386831276</v>
      </c>
      <c r="P31" s="16"/>
      <c r="Q31" s="14" t="n">
        <v>68</v>
      </c>
      <c r="R31" s="14" t="n">
        <v>318</v>
      </c>
      <c r="S31" s="13" t="n">
        <v>46.7647058823529</v>
      </c>
      <c r="T31" s="16"/>
      <c r="U31" s="14"/>
      <c r="V31" s="14"/>
      <c r="W31" s="13" t="n">
        <v>0</v>
      </c>
      <c r="X31" s="16"/>
      <c r="Y31" s="14"/>
      <c r="Z31" s="14"/>
      <c r="AA31" s="13" t="n">
        <v>0</v>
      </c>
      <c r="AB31" s="16"/>
      <c r="AC31" s="13" t="n">
        <v>0</v>
      </c>
      <c r="AD31" s="14"/>
      <c r="AE31" s="13" t="n">
        <v>0</v>
      </c>
      <c r="AF31" s="14"/>
      <c r="AG31" s="13" t="n">
        <v>0</v>
      </c>
      <c r="AH31" s="16"/>
      <c r="AI31" s="13" t="n">
        <v>3</v>
      </c>
      <c r="AJ31" s="14"/>
      <c r="AK31" s="13" t="n">
        <v>0</v>
      </c>
      <c r="AL31" s="14"/>
      <c r="AM31" s="13" t="n">
        <v>0</v>
      </c>
      <c r="AN31" s="16"/>
      <c r="AO31" s="13" t="n">
        <v>0</v>
      </c>
      <c r="AP31" s="14"/>
      <c r="AQ31" s="13" t="n">
        <v>0</v>
      </c>
      <c r="AR31" s="14"/>
      <c r="AS31" s="13" t="n">
        <v>0</v>
      </c>
      <c r="AT31" s="16"/>
      <c r="AU31" s="14" t="n">
        <v>30</v>
      </c>
      <c r="AV31" s="14" t="n">
        <v>3</v>
      </c>
      <c r="AW31" s="16"/>
      <c r="AX31" s="14"/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1955</v>
      </c>
      <c r="F32" s="14" t="n">
        <v>10</v>
      </c>
      <c r="G32" s="15" t="n">
        <v>0.5</v>
      </c>
      <c r="H32" s="13" t="n">
        <v>0</v>
      </c>
      <c r="I32" s="14" t="n">
        <v>21</v>
      </c>
      <c r="J32" s="13" t="n">
        <v>0</v>
      </c>
      <c r="K32" s="13" t="n">
        <v>21</v>
      </c>
      <c r="L32" s="16"/>
      <c r="M32" s="14" t="n">
        <v>10</v>
      </c>
      <c r="N32" s="14" t="n">
        <v>21</v>
      </c>
      <c r="O32" s="13" t="n">
        <v>21</v>
      </c>
      <c r="P32" s="16"/>
      <c r="Q32" s="14"/>
      <c r="R32" s="14"/>
      <c r="S32" s="13" t="n">
        <v>0</v>
      </c>
      <c r="T32" s="16"/>
      <c r="U32" s="14"/>
      <c r="V32" s="14"/>
      <c r="W32" s="13" t="n">
        <v>0</v>
      </c>
      <c r="X32" s="16"/>
      <c r="Y32" s="14"/>
      <c r="Z32" s="14"/>
      <c r="AA32" s="13" t="n">
        <v>0</v>
      </c>
      <c r="AB32" s="16"/>
      <c r="AC32" s="13" t="n">
        <v>0</v>
      </c>
      <c r="AD32" s="14"/>
      <c r="AE32" s="13" t="n">
        <v>0</v>
      </c>
      <c r="AF32" s="14"/>
      <c r="AG32" s="13" t="n">
        <v>0</v>
      </c>
      <c r="AH32" s="16"/>
      <c r="AI32" s="13" t="n">
        <v>0</v>
      </c>
      <c r="AJ32" s="14"/>
      <c r="AK32" s="13" t="n">
        <v>0</v>
      </c>
      <c r="AL32" s="14"/>
      <c r="AM32" s="13" t="n">
        <v>0</v>
      </c>
      <c r="AN32" s="16"/>
      <c r="AO32" s="13" t="n">
        <v>0</v>
      </c>
      <c r="AP32" s="14"/>
      <c r="AQ32" s="13" t="n">
        <v>0</v>
      </c>
      <c r="AR32" s="14"/>
      <c r="AS32" s="13" t="n">
        <v>0</v>
      </c>
      <c r="AT32" s="16"/>
      <c r="AU32" s="14"/>
      <c r="AV32" s="14"/>
      <c r="AW32" s="16"/>
      <c r="AX32" s="14"/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3910</v>
      </c>
      <c r="F33" s="14" t="n">
        <v>500</v>
      </c>
      <c r="G33" s="15" t="n">
        <v>12.8</v>
      </c>
      <c r="H33" s="13" t="n">
        <v>107</v>
      </c>
      <c r="I33" s="14" t="n">
        <v>990</v>
      </c>
      <c r="J33" s="13" t="n">
        <v>164</v>
      </c>
      <c r="K33" s="13" t="n">
        <v>19.8</v>
      </c>
      <c r="L33" s="16"/>
      <c r="M33" s="14" t="n">
        <v>500</v>
      </c>
      <c r="N33" s="14" t="n">
        <v>990</v>
      </c>
      <c r="O33" s="13" t="n">
        <v>19.8</v>
      </c>
      <c r="P33" s="16"/>
      <c r="Q33" s="14"/>
      <c r="R33" s="14"/>
      <c r="S33" s="13" t="n">
        <v>0</v>
      </c>
      <c r="T33" s="16"/>
      <c r="U33" s="14"/>
      <c r="V33" s="14"/>
      <c r="W33" s="13" t="n">
        <v>0</v>
      </c>
      <c r="X33" s="16"/>
      <c r="Y33" s="14"/>
      <c r="Z33" s="14"/>
      <c r="AA33" s="13" t="n">
        <v>0</v>
      </c>
      <c r="AB33" s="16"/>
      <c r="AC33" s="13" t="n">
        <v>385</v>
      </c>
      <c r="AD33" s="14"/>
      <c r="AE33" s="13" t="n">
        <v>0</v>
      </c>
      <c r="AF33" s="14"/>
      <c r="AG33" s="13" t="n">
        <v>0</v>
      </c>
      <c r="AH33" s="16"/>
      <c r="AI33" s="13" t="n">
        <v>0</v>
      </c>
      <c r="AJ33" s="14"/>
      <c r="AK33" s="13" t="n">
        <v>0</v>
      </c>
      <c r="AL33" s="14"/>
      <c r="AM33" s="13" t="n">
        <v>0</v>
      </c>
      <c r="AN33" s="16"/>
      <c r="AO33" s="13" t="n">
        <v>0</v>
      </c>
      <c r="AP33" s="14"/>
      <c r="AQ33" s="13" t="n">
        <v>0</v>
      </c>
      <c r="AR33" s="14"/>
      <c r="AS33" s="13" t="n">
        <v>0</v>
      </c>
      <c r="AT33" s="16"/>
      <c r="AU33" s="14"/>
      <c r="AV33" s="14"/>
      <c r="AW33" s="16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444</v>
      </c>
      <c r="F34" s="14" t="n">
        <v>82</v>
      </c>
      <c r="G34" s="15" t="n">
        <v>3.4</v>
      </c>
      <c r="H34" s="13" t="n">
        <v>0</v>
      </c>
      <c r="I34" s="14" t="n">
        <v>144</v>
      </c>
      <c r="J34" s="13" t="n">
        <v>0</v>
      </c>
      <c r="K34" s="13" t="n">
        <v>17.5609756097561</v>
      </c>
      <c r="L34" s="16"/>
      <c r="M34" s="14" t="n">
        <v>82</v>
      </c>
      <c r="N34" s="14" t="n">
        <v>144</v>
      </c>
      <c r="O34" s="13" t="n">
        <v>17.5609756097561</v>
      </c>
      <c r="P34" s="16"/>
      <c r="Q34" s="14"/>
      <c r="R34" s="14"/>
      <c r="S34" s="13" t="n">
        <v>0</v>
      </c>
      <c r="T34" s="16"/>
      <c r="U34" s="14"/>
      <c r="V34" s="14"/>
      <c r="W34" s="13" t="n">
        <v>0</v>
      </c>
      <c r="X34" s="16"/>
      <c r="Y34" s="14"/>
      <c r="Z34" s="14"/>
      <c r="AA34" s="13" t="n">
        <v>0</v>
      </c>
      <c r="AB34" s="16"/>
      <c r="AC34" s="13" t="n">
        <v>0</v>
      </c>
      <c r="AD34" s="14"/>
      <c r="AE34" s="13" t="n">
        <v>0</v>
      </c>
      <c r="AF34" s="14"/>
      <c r="AG34" s="13" t="n">
        <v>0</v>
      </c>
      <c r="AH34" s="16"/>
      <c r="AI34" s="13" t="n">
        <v>53</v>
      </c>
      <c r="AJ34" s="14"/>
      <c r="AK34" s="13" t="n">
        <v>0</v>
      </c>
      <c r="AL34" s="14"/>
      <c r="AM34" s="13" t="n">
        <v>0</v>
      </c>
      <c r="AN34" s="16"/>
      <c r="AO34" s="13" t="n">
        <v>13</v>
      </c>
      <c r="AP34" s="14"/>
      <c r="AQ34" s="13" t="n">
        <v>0</v>
      </c>
      <c r="AR34" s="14"/>
      <c r="AS34" s="13" t="n">
        <v>0</v>
      </c>
      <c r="AT34" s="16"/>
      <c r="AU34" s="14"/>
      <c r="AV34" s="14"/>
      <c r="AW34" s="16"/>
      <c r="AX34" s="14"/>
    </row>
    <row r="35" customFormat="false" ht="16.5" hidden="false" customHeight="true" outlineLevel="0" collapsed="false">
      <c r="A35" s="8"/>
      <c r="B35" s="17"/>
      <c r="C35" s="18" t="s">
        <v>118</v>
      </c>
      <c r="D35" s="19"/>
      <c r="E35" s="20" t="n">
        <v>139557.5</v>
      </c>
      <c r="F35" s="20" t="n">
        <v>14169</v>
      </c>
      <c r="G35" s="21" t="n">
        <v>10.2</v>
      </c>
      <c r="H35" s="20" t="n">
        <v>579</v>
      </c>
      <c r="I35" s="20" t="n">
        <v>40590</v>
      </c>
      <c r="J35" s="20" t="n">
        <v>1435</v>
      </c>
      <c r="K35" s="20" t="n">
        <v>28.6470463688334</v>
      </c>
      <c r="L35" s="22"/>
      <c r="M35" s="20" t="n">
        <v>13105</v>
      </c>
      <c r="N35" s="20" t="n">
        <v>37826</v>
      </c>
      <c r="O35" s="20" t="n">
        <v>28.8637924456314</v>
      </c>
      <c r="P35" s="22"/>
      <c r="Q35" s="20" t="n">
        <v>78</v>
      </c>
      <c r="R35" s="20" t="n">
        <v>358</v>
      </c>
      <c r="S35" s="20" t="n">
        <v>45.8974358974359</v>
      </c>
      <c r="T35" s="22"/>
      <c r="U35" s="20" t="n">
        <v>0</v>
      </c>
      <c r="V35" s="20" t="n">
        <v>0</v>
      </c>
      <c r="W35" s="20" t="n">
        <v>0</v>
      </c>
      <c r="X35" s="22"/>
      <c r="Y35" s="20" t="n">
        <v>0</v>
      </c>
      <c r="Z35" s="20" t="n">
        <v>0</v>
      </c>
      <c r="AA35" s="20" t="n">
        <v>0</v>
      </c>
      <c r="AB35" s="22"/>
      <c r="AC35" s="20" t="n">
        <v>13109.8</v>
      </c>
      <c r="AD35" s="20" t="n">
        <v>1480</v>
      </c>
      <c r="AE35" s="21" t="n">
        <v>11.3</v>
      </c>
      <c r="AF35" s="20" t="n">
        <v>3027</v>
      </c>
      <c r="AG35" s="20" t="n">
        <v>20.4527027027027</v>
      </c>
      <c r="AH35" s="22"/>
      <c r="AI35" s="20" t="n">
        <v>1354.1</v>
      </c>
      <c r="AJ35" s="20" t="n">
        <v>0</v>
      </c>
      <c r="AK35" s="20" t="n">
        <v>0</v>
      </c>
      <c r="AL35" s="20" t="n">
        <v>0</v>
      </c>
      <c r="AM35" s="20" t="n">
        <v>0</v>
      </c>
      <c r="AN35" s="22"/>
      <c r="AO35" s="20" t="n">
        <v>202.4</v>
      </c>
      <c r="AP35" s="20" t="n">
        <v>0</v>
      </c>
      <c r="AQ35" s="20" t="n">
        <v>0</v>
      </c>
      <c r="AR35" s="20" t="n">
        <v>0</v>
      </c>
      <c r="AS35" s="20" t="n">
        <v>0</v>
      </c>
      <c r="AT35" s="22"/>
      <c r="AU35" s="20" t="n">
        <v>325</v>
      </c>
      <c r="AV35" s="20" t="n">
        <v>255</v>
      </c>
      <c r="AW35" s="22"/>
      <c r="AX35" s="20" t="n">
        <v>455</v>
      </c>
    </row>
    <row r="36" customFormat="false" ht="409.6" hidden="true" customHeight="true" outlineLevel="0" collapsed="false">
      <c r="A36" s="8"/>
      <c r="B36" s="17"/>
      <c r="C36" s="17" t="s">
        <v>119</v>
      </c>
      <c r="D36" s="23"/>
      <c r="E36" s="24"/>
      <c r="F36" s="25"/>
      <c r="G36" s="25"/>
      <c r="H36" s="25"/>
      <c r="I36" s="25"/>
      <c r="J36" s="25"/>
      <c r="K36" s="26" t="n">
        <f aca="false">IF((F36)=0,0,10*(I36)/(F36))</f>
        <v>0</v>
      </c>
      <c r="L36" s="25"/>
      <c r="M36" s="25"/>
      <c r="N36" s="25"/>
      <c r="O36" s="26" t="n">
        <f aca="false">IF((M36)=0,0,10*(N36)/(M36))</f>
        <v>0</v>
      </c>
      <c r="P36" s="25"/>
      <c r="Q36" s="25"/>
      <c r="R36" s="25"/>
      <c r="S36" s="26" t="n">
        <f aca="false">IF((Q36)=0,0,10*(R36)/(Q36))</f>
        <v>0</v>
      </c>
      <c r="T36" s="25"/>
      <c r="U36" s="25"/>
      <c r="V36" s="25"/>
      <c r="W36" s="26" t="n">
        <f aca="false">IF((U36)=0,0,10*(V36)/(U36))</f>
        <v>0</v>
      </c>
      <c r="X36" s="25"/>
      <c r="Y36" s="25"/>
      <c r="Z36" s="25"/>
      <c r="AA36" s="26" t="n">
        <f aca="false">IF((Z36)=0,0,10*(Z36)/(Y36))</f>
        <v>0</v>
      </c>
      <c r="AB36" s="25"/>
      <c r="AC36" s="27"/>
      <c r="AD36" s="25"/>
      <c r="AE36" s="25"/>
      <c r="AF36" s="25"/>
      <c r="AG36" s="26" t="n">
        <f aca="false">IF((AD36)=0,0,10*(AF36)/(AD36))</f>
        <v>0</v>
      </c>
      <c r="AH36" s="25"/>
      <c r="AI36" s="27"/>
      <c r="AJ36" s="25"/>
      <c r="AK36" s="25"/>
      <c r="AL36" s="25"/>
      <c r="AM36" s="26" t="n">
        <f aca="false">IF((AJ36)=0,0,10*(AL36)/(AJ36))</f>
        <v>0</v>
      </c>
      <c r="AN36" s="25"/>
      <c r="AO36" s="27"/>
      <c r="AP36" s="25"/>
      <c r="AQ36" s="25"/>
      <c r="AR36" s="25"/>
      <c r="AS36" s="26" t="n">
        <f aca="false">IF((AP36)=0,0,10*(AR36)/(AP36))</f>
        <v>0</v>
      </c>
      <c r="AT36" s="25"/>
      <c r="AU36" s="25"/>
      <c r="AV36" s="25"/>
      <c r="AW36" s="25"/>
      <c r="AX36" s="25"/>
    </row>
    <row r="37" customFormat="false" ht="409.6" hidden="true" customHeight="true" outlineLevel="0" collapsed="false">
      <c r="A37" s="8"/>
      <c r="B37" s="17"/>
      <c r="C37" s="17" t="s">
        <v>120</v>
      </c>
      <c r="D37" s="23"/>
      <c r="E37" s="28"/>
      <c r="F37" s="1"/>
      <c r="G37" s="1"/>
      <c r="H37" s="1"/>
      <c r="I37" s="1"/>
      <c r="J37" s="1"/>
      <c r="K37" s="29" t="n">
        <f aca="false">IF((F37)=0,0,10*(I37)/(F37))</f>
        <v>0</v>
      </c>
      <c r="L37" s="1"/>
      <c r="M37" s="1"/>
      <c r="N37" s="1"/>
      <c r="O37" s="29" t="n">
        <f aca="false">IF((M37)=0,0,10*(N37)/(M37))</f>
        <v>0</v>
      </c>
      <c r="P37" s="1"/>
      <c r="Q37" s="1"/>
      <c r="R37" s="1"/>
      <c r="S37" s="29" t="n">
        <f aca="false">IF((Q37)=0,0,10*(R37)/(Q37))</f>
        <v>0</v>
      </c>
      <c r="T37" s="1"/>
      <c r="U37" s="1"/>
      <c r="V37" s="1"/>
      <c r="W37" s="29" t="n">
        <f aca="false">IF((U37)=0,0,10*(V37)/(U37))</f>
        <v>0</v>
      </c>
      <c r="X37" s="1"/>
      <c r="Y37" s="1"/>
      <c r="Z37" s="1"/>
      <c r="AA37" s="29" t="n">
        <f aca="false">IF((Z37)=0,0,10*(Z37)/(Y37))</f>
        <v>0</v>
      </c>
      <c r="AB37" s="1"/>
      <c r="AC37" s="30"/>
      <c r="AD37" s="1"/>
      <c r="AE37" s="1"/>
      <c r="AF37" s="1"/>
      <c r="AG37" s="29" t="n">
        <f aca="false">IF((AD37)=0,0,10*(AF37)/(AD37))</f>
        <v>0</v>
      </c>
      <c r="AH37" s="1"/>
      <c r="AI37" s="30"/>
      <c r="AJ37" s="1"/>
      <c r="AK37" s="1"/>
      <c r="AL37" s="1"/>
      <c r="AM37" s="29" t="n">
        <f aca="false">IF((AJ37)=0,0,10*(AL37)/(AJ37))</f>
        <v>0</v>
      </c>
      <c r="AN37" s="1"/>
      <c r="AO37" s="30"/>
      <c r="AP37" s="1"/>
      <c r="AQ37" s="1"/>
      <c r="AR37" s="1"/>
      <c r="AS37" s="29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5"/>
      <c r="C38" s="25"/>
      <c r="D38" s="25"/>
      <c r="E38" s="30"/>
      <c r="F38" s="1"/>
      <c r="G38" s="1"/>
      <c r="H38" s="1"/>
      <c r="I38" s="1"/>
      <c r="J38" s="1"/>
      <c r="K38" s="29" t="n">
        <f aca="false">IF((F38)=0,0,10*(I38)/(F38))</f>
        <v>0</v>
      </c>
      <c r="L38" s="1"/>
      <c r="M38" s="1"/>
      <c r="N38" s="1"/>
      <c r="O38" s="29" t="n">
        <f aca="false">IF((M38)=0,0,10*(N38)/(M38))</f>
        <v>0</v>
      </c>
      <c r="P38" s="1"/>
      <c r="Q38" s="1"/>
      <c r="R38" s="1"/>
      <c r="S38" s="29" t="n">
        <f aca="false">IF((Q38)=0,0,10*(R38)/(Q38))</f>
        <v>0</v>
      </c>
      <c r="T38" s="1"/>
      <c r="U38" s="1"/>
      <c r="V38" s="1"/>
      <c r="W38" s="29" t="n">
        <f aca="false">IF((U38)=0,0,10*(V38)/(U38))</f>
        <v>0</v>
      </c>
      <c r="X38" s="1"/>
      <c r="Y38" s="1"/>
      <c r="Z38" s="1"/>
      <c r="AA38" s="29" t="n">
        <f aca="false">IF((Z38)=0,0,10*(Z38)/(Y38))</f>
        <v>0</v>
      </c>
      <c r="AB38" s="1"/>
      <c r="AC38" s="30"/>
      <c r="AD38" s="1"/>
      <c r="AE38" s="1"/>
      <c r="AF38" s="1"/>
      <c r="AG38" s="29" t="n">
        <f aca="false">IF((AD38)=0,0,10*(AF38)/(AD38))</f>
        <v>0</v>
      </c>
      <c r="AH38" s="1"/>
      <c r="AI38" s="30"/>
      <c r="AJ38" s="1"/>
      <c r="AK38" s="1"/>
      <c r="AL38" s="1"/>
      <c r="AM38" s="29" t="n">
        <f aca="false">IF((AJ38)=0,0,10*(AL38)/(AJ38))</f>
        <v>0</v>
      </c>
      <c r="AN38" s="1"/>
      <c r="AO38" s="30"/>
      <c r="AP38" s="1"/>
      <c r="AQ38" s="1"/>
      <c r="AR38" s="1"/>
      <c r="AS38" s="29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30"/>
      <c r="F39" s="1"/>
      <c r="G39" s="1"/>
      <c r="H39" s="1"/>
      <c r="I39" s="1"/>
      <c r="J39" s="1"/>
      <c r="K39" s="29"/>
      <c r="L39" s="1"/>
      <c r="M39" s="1"/>
      <c r="N39" s="1"/>
      <c r="O39" s="29"/>
      <c r="P39" s="1"/>
      <c r="Q39" s="1"/>
      <c r="R39" s="1"/>
      <c r="S39" s="29"/>
      <c r="T39" s="1"/>
      <c r="U39" s="1"/>
      <c r="V39" s="1"/>
      <c r="W39" s="29"/>
      <c r="X39" s="1"/>
      <c r="Y39" s="1"/>
      <c r="Z39" s="1"/>
      <c r="AA39" s="29"/>
      <c r="AB39" s="1"/>
      <c r="AC39" s="30"/>
      <c r="AD39" s="1"/>
      <c r="AE39" s="1"/>
      <c r="AF39" s="1"/>
      <c r="AG39" s="29"/>
      <c r="AH39" s="1"/>
      <c r="AI39" s="30"/>
      <c r="AJ39" s="1"/>
      <c r="AK39" s="1"/>
      <c r="AL39" s="1"/>
      <c r="AM39" s="29"/>
      <c r="AN39" s="1"/>
      <c r="AO39" s="30"/>
      <c r="AP39" s="1"/>
      <c r="AQ39" s="1"/>
      <c r="AR39" s="1"/>
      <c r="AS39" s="29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31"/>
      <c r="B40" s="31"/>
      <c r="C40" s="31"/>
      <c r="D40" s="31"/>
      <c r="E40" s="32"/>
      <c r="F40" s="31"/>
      <c r="G40" s="31"/>
      <c r="H40" s="31"/>
      <c r="I40" s="31"/>
      <c r="J40" s="31"/>
      <c r="K40" s="29" t="n">
        <f aca="false">IF((F40)=0,0,10*(I40)/(F40))</f>
        <v>0</v>
      </c>
      <c r="L40" s="31"/>
      <c r="M40" s="31"/>
      <c r="N40" s="31"/>
      <c r="O40" s="29" t="n">
        <f aca="false">IF((M40)=0,0,10*(N40)/(M40))</f>
        <v>0</v>
      </c>
      <c r="P40" s="31"/>
      <c r="Q40" s="31"/>
      <c r="R40" s="31"/>
      <c r="S40" s="29" t="n">
        <f aca="false">IF((Q40)=0,0,10*(R40)/(Q40))</f>
        <v>0</v>
      </c>
      <c r="T40" s="31"/>
      <c r="U40" s="31"/>
      <c r="V40" s="31"/>
      <c r="W40" s="29" t="n">
        <f aca="false">IF((U40)=0,0,10*(V40)/(U40))</f>
        <v>0</v>
      </c>
      <c r="X40" s="31"/>
      <c r="Y40" s="31"/>
      <c r="Z40" s="31"/>
      <c r="AA40" s="29" t="n">
        <f aca="false">IF((Z40)=0,0,10*(Z40)/(Y40))</f>
        <v>0</v>
      </c>
      <c r="AB40" s="31"/>
      <c r="AC40" s="32"/>
      <c r="AD40" s="31"/>
      <c r="AE40" s="31"/>
      <c r="AF40" s="31"/>
      <c r="AG40" s="29" t="n">
        <f aca="false">IF((AD40)=0,0,10*(AF40)/(AD40))</f>
        <v>0</v>
      </c>
      <c r="AH40" s="31"/>
      <c r="AI40" s="32"/>
      <c r="AJ40" s="31"/>
      <c r="AK40" s="31"/>
      <c r="AL40" s="31"/>
      <c r="AM40" s="29" t="n">
        <f aca="false">IF((AJ40)=0,0,10*(AL40)/(AJ40))</f>
        <v>0</v>
      </c>
      <c r="AN40" s="31"/>
      <c r="AO40" s="32"/>
      <c r="AP40" s="31"/>
      <c r="AQ40" s="31"/>
      <c r="AR40" s="31"/>
      <c r="AS40" s="29" t="n">
        <f aca="false">IF((AP40)=0,0,10*(AR40)/(AP40))</f>
        <v>0</v>
      </c>
      <c r="AT40" s="31"/>
      <c r="AU40" s="31"/>
      <c r="AV40" s="31"/>
      <c r="AW40" s="31"/>
      <c r="AX40" s="31"/>
    </row>
    <row r="41" customFormat="false" ht="14.25" hidden="false" customHeight="false" outlineLevel="0" collapsed="false">
      <c r="A41" s="33"/>
      <c r="B41" s="34"/>
      <c r="C41" s="35" t="s">
        <v>121</v>
      </c>
      <c r="D41" s="36"/>
      <c r="E41" s="20" t="n">
        <v>122682</v>
      </c>
      <c r="F41" s="20" t="n">
        <v>115</v>
      </c>
      <c r="G41" s="21" t="s">
        <v>122</v>
      </c>
      <c r="H41" s="20" t="n">
        <v>20</v>
      </c>
      <c r="I41" s="20" t="n">
        <v>444</v>
      </c>
      <c r="J41" s="20" t="n">
        <v>124</v>
      </c>
      <c r="K41" s="20" t="s">
        <v>123</v>
      </c>
      <c r="L41" s="22"/>
      <c r="M41" s="20" t="n">
        <v>115</v>
      </c>
      <c r="N41" s="20" t="n">
        <v>444</v>
      </c>
      <c r="O41" s="20" t="s">
        <v>123</v>
      </c>
      <c r="P41" s="22"/>
      <c r="Q41" s="20" t="n">
        <v>0</v>
      </c>
      <c r="R41" s="20" t="n">
        <v>0</v>
      </c>
      <c r="S41" s="20" t="n">
        <v>0</v>
      </c>
      <c r="T41" s="22"/>
      <c r="U41" s="20" t="n">
        <v>0</v>
      </c>
      <c r="V41" s="20" t="n">
        <v>0</v>
      </c>
      <c r="W41" s="20" t="n">
        <v>0</v>
      </c>
      <c r="X41" s="22"/>
      <c r="Y41" s="20" t="n">
        <v>0</v>
      </c>
      <c r="Z41" s="20" t="n">
        <v>0</v>
      </c>
      <c r="AA41" s="20" t="n">
        <v>0</v>
      </c>
      <c r="AB41" s="22"/>
      <c r="AC41" s="20" t="n">
        <v>10491</v>
      </c>
      <c r="AD41" s="20" t="n">
        <v>947</v>
      </c>
      <c r="AE41" s="21" t="s">
        <v>124</v>
      </c>
      <c r="AF41" s="20" t="n">
        <v>1143</v>
      </c>
      <c r="AG41" s="20" t="s">
        <v>125</v>
      </c>
      <c r="AH41" s="22"/>
      <c r="AI41" s="20" t="n">
        <v>1414.9</v>
      </c>
      <c r="AJ41" s="20" t="n">
        <v>0</v>
      </c>
      <c r="AK41" s="20" t="n">
        <v>0</v>
      </c>
      <c r="AL41" s="20" t="n">
        <v>0</v>
      </c>
      <c r="AM41" s="20" t="n">
        <v>0</v>
      </c>
      <c r="AN41" s="22"/>
      <c r="AO41" s="20" t="n">
        <v>177.4</v>
      </c>
      <c r="AP41" s="20" t="s">
        <v>126</v>
      </c>
      <c r="AQ41" s="20" t="s">
        <v>127</v>
      </c>
      <c r="AR41" s="20" t="n">
        <v>10</v>
      </c>
      <c r="AS41" s="20" t="n">
        <v>200</v>
      </c>
      <c r="AT41" s="22"/>
      <c r="AU41" s="20" t="n">
        <v>49</v>
      </c>
      <c r="AV41" s="20" t="n">
        <v>7</v>
      </c>
      <c r="AW41" s="22"/>
      <c r="AX41" s="20" t="n">
        <v>0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01:45Z</dcterms:created>
  <dc:creator>Филиппенкова Екатерина Витальевна</dc:creator>
  <dc:description/>
  <dc:language>en-US</dc:language>
  <cp:lastModifiedBy>Romanova_EU</cp:lastModifiedBy>
  <cp:lastPrinted>2021-07-30T08:51:07Z</cp:lastPrinted>
  <dcterms:modified xsi:type="dcterms:W3CDTF">2021-07-30T08:52:03Z</dcterms:modified>
  <cp:revision>0</cp:revision>
  <dc:subject/>
  <dc:title/>
</cp:coreProperties>
</file>