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Оперативная информация о ходе уборки урожая</t>
  </si>
  <si>
    <t xml:space="preserve">Дата: 6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77,9</t>
  </si>
  <si>
    <t xml:space="preserve">26,7</t>
  </si>
  <si>
    <t xml:space="preserve">29,2</t>
  </si>
  <si>
    <t xml:space="preserve">11,4</t>
  </si>
  <si>
    <t xml:space="preserve">58,7</t>
  </si>
  <si>
    <t xml:space="preserve">19,2</t>
  </si>
  <si>
    <t xml:space="preserve">4,5</t>
  </si>
  <si>
    <t xml:space="preserve">185,2</t>
  </si>
  <si>
    <t xml:space="preserve">13,5</t>
  </si>
  <si>
    <t xml:space="preserve">308,4</t>
  </si>
  <si>
    <t xml:space="preserve">228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9" topLeftCell="A10" activePane="bottomLeft" state="frozen"/>
      <selection pane="topLeft" activeCell="S1" activeCellId="0" sqref="S1"/>
      <selection pane="bottomLeft" activeCell="AE43" activeCellId="0" sqref="A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744</v>
      </c>
      <c r="G10" s="14" t="n">
        <v>42.3931623931624</v>
      </c>
      <c r="H10" s="14" t="n">
        <v>48</v>
      </c>
      <c r="I10" s="15" t="n">
        <v>1354</v>
      </c>
      <c r="J10" s="14" t="n">
        <v>100</v>
      </c>
      <c r="K10" s="14" t="n">
        <v>18.1989247311828</v>
      </c>
      <c r="L10" s="16"/>
      <c r="M10" s="15" t="n">
        <v>380</v>
      </c>
      <c r="N10" s="15" t="n">
        <v>695</v>
      </c>
      <c r="O10" s="14" t="n">
        <v>18.2894736842105</v>
      </c>
      <c r="P10" s="16"/>
      <c r="Q10" s="15" t="n">
        <v>0</v>
      </c>
      <c r="R10" s="15" t="n">
        <v>0</v>
      </c>
      <c r="S10" s="14" t="n">
        <v>0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0</v>
      </c>
      <c r="AK10" s="14" t="n">
        <v>0</v>
      </c>
      <c r="AL10" s="15" t="n">
        <v>0</v>
      </c>
      <c r="AM10" s="14" t="n">
        <v>0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1206</v>
      </c>
      <c r="G11" s="14" t="n">
        <v>47.4429583005508</v>
      </c>
      <c r="H11" s="14" t="n">
        <v>0</v>
      </c>
      <c r="I11" s="15" t="n">
        <v>3206</v>
      </c>
      <c r="J11" s="14" t="n">
        <v>0</v>
      </c>
      <c r="K11" s="14" t="n">
        <v>26.5837479270315</v>
      </c>
      <c r="L11" s="16"/>
      <c r="M11" s="15" t="n">
        <v>310</v>
      </c>
      <c r="N11" s="15" t="n">
        <v>776</v>
      </c>
      <c r="O11" s="14" t="n">
        <v>25.0322580645161</v>
      </c>
      <c r="P11" s="16"/>
      <c r="Q11" s="15" t="n">
        <v>142</v>
      </c>
      <c r="R11" s="15" t="n">
        <v>379</v>
      </c>
      <c r="S11" s="14" t="n">
        <v>26.6901408450704</v>
      </c>
      <c r="T11" s="16"/>
      <c r="U11" s="15"/>
      <c r="V11" s="15"/>
      <c r="W11" s="14" t="n">
        <v>0</v>
      </c>
      <c r="X11" s="16"/>
      <c r="Y11" s="15"/>
      <c r="Z11" s="15"/>
      <c r="AA11" s="14" t="n">
        <v>0</v>
      </c>
      <c r="AB11" s="16"/>
      <c r="AC11" s="14" t="n">
        <v>100</v>
      </c>
      <c r="AD11" s="15"/>
      <c r="AE11" s="14" t="n">
        <v>0</v>
      </c>
      <c r="AF11" s="15"/>
      <c r="AG11" s="14" t="n">
        <v>0</v>
      </c>
      <c r="AH11" s="16"/>
      <c r="AI11" s="14" t="n">
        <v>3</v>
      </c>
      <c r="AJ11" s="15"/>
      <c r="AK11" s="14" t="n">
        <v>0</v>
      </c>
      <c r="AL11" s="15"/>
      <c r="AM11" s="14" t="n">
        <v>0</v>
      </c>
      <c r="AN11" s="16"/>
      <c r="AO11" s="14" t="n">
        <v>0</v>
      </c>
      <c r="AP11" s="15"/>
      <c r="AQ11" s="14" t="n">
        <v>0</v>
      </c>
      <c r="AR11" s="15"/>
      <c r="AS11" s="14" t="n">
        <v>0</v>
      </c>
      <c r="AT11" s="16"/>
      <c r="AU11" s="15"/>
      <c r="AV11" s="15"/>
      <c r="AW11" s="16"/>
      <c r="AX11" s="15" t="n">
        <v>4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3261</v>
      </c>
      <c r="G12" s="14" t="n">
        <v>47.3013156177021</v>
      </c>
      <c r="H12" s="14" t="n">
        <v>71</v>
      </c>
      <c r="I12" s="15" t="n">
        <v>9645</v>
      </c>
      <c r="J12" s="14" t="n">
        <v>107</v>
      </c>
      <c r="K12" s="14" t="n">
        <v>29.5768169273229</v>
      </c>
      <c r="L12" s="16"/>
      <c r="M12" s="15" t="n">
        <v>2181</v>
      </c>
      <c r="N12" s="15" t="n">
        <v>7210</v>
      </c>
      <c r="O12" s="14" t="n">
        <v>33.058230169647</v>
      </c>
      <c r="P12" s="16"/>
      <c r="Q12" s="15" t="n">
        <v>667</v>
      </c>
      <c r="R12" s="15" t="n">
        <v>1854</v>
      </c>
      <c r="S12" s="14" t="n">
        <v>27.7961019490255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9</v>
      </c>
      <c r="AE12" s="14" t="n">
        <v>4.14847161572052</v>
      </c>
      <c r="AF12" s="15" t="n">
        <v>25</v>
      </c>
      <c r="AG12" s="14" t="n">
        <v>13.1578947368421</v>
      </c>
      <c r="AH12" s="16"/>
      <c r="AI12" s="14" t="n">
        <v>34.3</v>
      </c>
      <c r="AJ12" s="15" t="n">
        <v>0</v>
      </c>
      <c r="AK12" s="14" t="n">
        <v>0</v>
      </c>
      <c r="AL12" s="15" t="n">
        <v>0</v>
      </c>
      <c r="AM12" s="14" t="n">
        <v>0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434</v>
      </c>
      <c r="G13" s="14" t="n">
        <v>60.8917197452229</v>
      </c>
      <c r="H13" s="14" t="n">
        <v>59</v>
      </c>
      <c r="I13" s="15" t="n">
        <v>4148</v>
      </c>
      <c r="J13" s="14" t="n">
        <v>68</v>
      </c>
      <c r="K13" s="14" t="n">
        <v>28.9260808926081</v>
      </c>
      <c r="L13" s="16"/>
      <c r="M13" s="15" t="n">
        <v>561</v>
      </c>
      <c r="N13" s="15" t="n">
        <v>1575</v>
      </c>
      <c r="O13" s="14" t="n">
        <v>28.0748663101604</v>
      </c>
      <c r="P13" s="16"/>
      <c r="Q13" s="15" t="n">
        <v>322</v>
      </c>
      <c r="R13" s="15" t="n">
        <v>636</v>
      </c>
      <c r="S13" s="14" t="n">
        <v>19.7515527950311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365</v>
      </c>
      <c r="AE13" s="14" t="n">
        <v>52.3672883787661</v>
      </c>
      <c r="AF13" s="15" t="n">
        <v>396</v>
      </c>
      <c r="AG13" s="14" t="n">
        <v>10.8493150684932</v>
      </c>
      <c r="AH13" s="16"/>
      <c r="AI13" s="14" t="n">
        <v>2</v>
      </c>
      <c r="AJ13" s="15" t="n">
        <v>0</v>
      </c>
      <c r="AK13" s="14" t="n">
        <v>0</v>
      </c>
      <c r="AL13" s="15" t="n">
        <v>0</v>
      </c>
      <c r="AM13" s="14" t="n">
        <v>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450</v>
      </c>
      <c r="G14" s="14" t="n">
        <v>26.3466042154567</v>
      </c>
      <c r="H14" s="14" t="n">
        <v>0</v>
      </c>
      <c r="I14" s="15" t="n">
        <v>690</v>
      </c>
      <c r="J14" s="14" t="n">
        <v>0</v>
      </c>
      <c r="K14" s="14" t="n">
        <v>15.3333333333333</v>
      </c>
      <c r="L14" s="16"/>
      <c r="M14" s="15" t="n">
        <v>250</v>
      </c>
      <c r="N14" s="15" t="n">
        <v>350</v>
      </c>
      <c r="O14" s="14" t="n">
        <v>14</v>
      </c>
      <c r="P14" s="16"/>
      <c r="Q14" s="15" t="n">
        <v>0</v>
      </c>
      <c r="R14" s="15" t="n">
        <v>0</v>
      </c>
      <c r="S14" s="14" t="n">
        <v>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5</v>
      </c>
      <c r="AK14" s="14" t="n">
        <v>3.57142857142857</v>
      </c>
      <c r="AL14" s="15" t="n">
        <v>10</v>
      </c>
      <c r="AM14" s="14" t="n">
        <v>2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1560</v>
      </c>
      <c r="G15" s="14" t="n">
        <v>69.7674418604651</v>
      </c>
      <c r="H15" s="14" t="n">
        <v>0</v>
      </c>
      <c r="I15" s="15" t="n">
        <v>6560</v>
      </c>
      <c r="J15" s="14" t="n">
        <v>0</v>
      </c>
      <c r="K15" s="14" t="n">
        <v>42.0512820512821</v>
      </c>
      <c r="L15" s="16"/>
      <c r="M15" s="15" t="n">
        <v>1510</v>
      </c>
      <c r="N15" s="15" t="n">
        <v>6460</v>
      </c>
      <c r="O15" s="14" t="n">
        <v>42.7814569536424</v>
      </c>
      <c r="P15" s="16"/>
      <c r="Q15" s="15"/>
      <c r="R15" s="15"/>
      <c r="S15" s="14" t="n">
        <v>0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/>
      <c r="AK15" s="14" t="n">
        <v>0</v>
      </c>
      <c r="AL15" s="15"/>
      <c r="AM15" s="14" t="n">
        <v>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16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582</v>
      </c>
      <c r="G16" s="14" t="n">
        <v>32.4053452115813</v>
      </c>
      <c r="H16" s="14" t="n">
        <v>123</v>
      </c>
      <c r="I16" s="15" t="n">
        <v>906</v>
      </c>
      <c r="J16" s="14" t="n">
        <v>166</v>
      </c>
      <c r="K16" s="14" t="n">
        <v>15.5670103092784</v>
      </c>
      <c r="L16" s="16"/>
      <c r="M16" s="15" t="n">
        <v>278</v>
      </c>
      <c r="N16" s="15" t="n">
        <v>383</v>
      </c>
      <c r="O16" s="14" t="n">
        <v>13.7769784172662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50</v>
      </c>
      <c r="AE16" s="14" t="n">
        <v>16.6666666666667</v>
      </c>
      <c r="AF16" s="15" t="n">
        <v>30</v>
      </c>
      <c r="AG16" s="14" t="n">
        <v>6</v>
      </c>
      <c r="AH16" s="16"/>
      <c r="AI16" s="14" t="n">
        <v>41</v>
      </c>
      <c r="AJ16" s="15" t="n">
        <v>10</v>
      </c>
      <c r="AK16" s="14" t="n">
        <v>24.390243902439</v>
      </c>
      <c r="AL16" s="15" t="n">
        <v>172</v>
      </c>
      <c r="AM16" s="14" t="n">
        <v>172</v>
      </c>
      <c r="AN16" s="16"/>
      <c r="AO16" s="14" t="n">
        <v>40.6</v>
      </c>
      <c r="AP16" s="15" t="n">
        <v>6.8</v>
      </c>
      <c r="AQ16" s="14" t="n">
        <v>16.7487684729064</v>
      </c>
      <c r="AR16" s="15" t="n">
        <v>128.3</v>
      </c>
      <c r="AS16" s="14" t="n">
        <v>188.676470588235</v>
      </c>
      <c r="AT16" s="16"/>
      <c r="AU16" s="15"/>
      <c r="AV16" s="15"/>
      <c r="AW16" s="16"/>
      <c r="AX16" s="15"/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041</v>
      </c>
      <c r="G17" s="14" t="n">
        <v>67.1895713654441</v>
      </c>
      <c r="H17" s="14" t="n">
        <v>100</v>
      </c>
      <c r="I17" s="15" t="n">
        <v>9742</v>
      </c>
      <c r="J17" s="14" t="n">
        <v>140</v>
      </c>
      <c r="K17" s="14" t="n">
        <v>32.0355146333443</v>
      </c>
      <c r="L17" s="16"/>
      <c r="M17" s="15" t="n">
        <v>1958</v>
      </c>
      <c r="N17" s="15" t="n">
        <v>6917</v>
      </c>
      <c r="O17" s="14" t="n">
        <v>35.3268641470889</v>
      </c>
      <c r="P17" s="16"/>
      <c r="Q17" s="15" t="n">
        <v>110</v>
      </c>
      <c r="R17" s="15" t="n">
        <v>290</v>
      </c>
      <c r="S17" s="14" t="n">
        <v>26.3636363636364</v>
      </c>
      <c r="T17" s="16"/>
      <c r="U17" s="15"/>
      <c r="V17" s="15"/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</v>
      </c>
      <c r="AK17" s="14" t="n">
        <v>9.09090909090909</v>
      </c>
      <c r="AL17" s="15" t="n">
        <v>35</v>
      </c>
      <c r="AM17" s="14" t="n">
        <v>175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260</v>
      </c>
      <c r="G18" s="14" t="n">
        <v>21.1898940505297</v>
      </c>
      <c r="H18" s="14" t="n">
        <v>67</v>
      </c>
      <c r="I18" s="15" t="n">
        <v>318</v>
      </c>
      <c r="J18" s="14" t="n">
        <v>67</v>
      </c>
      <c r="K18" s="14" t="n">
        <v>12.2307692307692</v>
      </c>
      <c r="L18" s="16"/>
      <c r="M18" s="15" t="n">
        <v>43</v>
      </c>
      <c r="N18" s="15" t="n">
        <v>62</v>
      </c>
      <c r="O18" s="14" t="n">
        <v>14.4186046511628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3</v>
      </c>
      <c r="AK18" s="14" t="n">
        <v>15</v>
      </c>
      <c r="AL18" s="15" t="n">
        <v>40.7</v>
      </c>
      <c r="AM18" s="14" t="n">
        <v>135.666666666667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346</v>
      </c>
      <c r="G19" s="14" t="n">
        <v>55.804311774461</v>
      </c>
      <c r="H19" s="14" t="n">
        <v>77</v>
      </c>
      <c r="I19" s="15" t="n">
        <v>4173</v>
      </c>
      <c r="J19" s="14" t="n">
        <v>179</v>
      </c>
      <c r="K19" s="14" t="n">
        <v>31.0029717682021</v>
      </c>
      <c r="L19" s="16"/>
      <c r="M19" s="15" t="n">
        <v>1071</v>
      </c>
      <c r="N19" s="15" t="n">
        <v>3549</v>
      </c>
      <c r="O19" s="14" t="n">
        <v>33.1372549019608</v>
      </c>
      <c r="P19" s="16"/>
      <c r="Q19" s="15" t="n">
        <v>30</v>
      </c>
      <c r="R19" s="15" t="n">
        <v>63</v>
      </c>
      <c r="S19" s="14" t="n">
        <v>21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980</v>
      </c>
      <c r="AE19" s="14" t="n">
        <v>42.8508963707914</v>
      </c>
      <c r="AF19" s="15" t="n">
        <v>2666</v>
      </c>
      <c r="AG19" s="14" t="n">
        <v>27.2040816326531</v>
      </c>
      <c r="AH19" s="16"/>
      <c r="AI19" s="14" t="n">
        <v>416.5</v>
      </c>
      <c r="AJ19" s="15" t="n">
        <v>51</v>
      </c>
      <c r="AK19" s="14" t="n">
        <v>12.2448979591837</v>
      </c>
      <c r="AL19" s="15" t="n">
        <v>1897</v>
      </c>
      <c r="AM19" s="14" t="n">
        <v>371.960784313725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1975</v>
      </c>
      <c r="G20" s="14" t="n">
        <v>53.1342480495023</v>
      </c>
      <c r="H20" s="14" t="n">
        <v>176</v>
      </c>
      <c r="I20" s="15" t="n">
        <v>4780</v>
      </c>
      <c r="J20" s="14" t="n">
        <v>202</v>
      </c>
      <c r="K20" s="14" t="n">
        <v>24.2025316455696</v>
      </c>
      <c r="L20" s="16"/>
      <c r="M20" s="15" t="n">
        <v>1228</v>
      </c>
      <c r="N20" s="15" t="n">
        <v>2878</v>
      </c>
      <c r="O20" s="14" t="n">
        <v>23.4364820846906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5</v>
      </c>
      <c r="AK20" s="14" t="n">
        <v>8.88324873096447</v>
      </c>
      <c r="AL20" s="15" t="n">
        <v>1000</v>
      </c>
      <c r="AM20" s="14" t="n">
        <v>285.714285714286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4399</v>
      </c>
      <c r="G21" s="14" t="n">
        <v>45.609123898393</v>
      </c>
      <c r="H21" s="14" t="n">
        <v>150</v>
      </c>
      <c r="I21" s="15" t="n">
        <v>10351</v>
      </c>
      <c r="J21" s="14" t="n">
        <v>298</v>
      </c>
      <c r="K21" s="14" t="n">
        <v>23.5303478063196</v>
      </c>
      <c r="L21" s="16"/>
      <c r="M21" s="15" t="n">
        <v>1711</v>
      </c>
      <c r="N21" s="15" t="n">
        <v>3450</v>
      </c>
      <c r="O21" s="14" t="n">
        <v>20.1636469900643</v>
      </c>
      <c r="P21" s="16"/>
      <c r="Q21" s="15" t="n">
        <v>1407</v>
      </c>
      <c r="R21" s="15" t="n">
        <v>4179</v>
      </c>
      <c r="S21" s="14" t="n">
        <v>29.7014925373134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20</v>
      </c>
      <c r="AK21" s="14" t="n">
        <v>16.6666666666667</v>
      </c>
      <c r="AL21" s="15" t="n">
        <v>340</v>
      </c>
      <c r="AM21" s="14" t="n">
        <v>170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5660</v>
      </c>
      <c r="G22" s="14" t="n">
        <v>49.7398762654668</v>
      </c>
      <c r="H22" s="14" t="n">
        <v>527</v>
      </c>
      <c r="I22" s="15" t="n">
        <v>14414</v>
      </c>
      <c r="J22" s="14" t="n">
        <v>963</v>
      </c>
      <c r="K22" s="14" t="n">
        <v>25.4664310954064</v>
      </c>
      <c r="L22" s="16"/>
      <c r="M22" s="15" t="n">
        <v>3595</v>
      </c>
      <c r="N22" s="15" t="n">
        <v>7288</v>
      </c>
      <c r="O22" s="14" t="n">
        <v>20.2726008344924</v>
      </c>
      <c r="P22" s="16"/>
      <c r="Q22" s="15" t="n">
        <v>1500</v>
      </c>
      <c r="R22" s="15" t="n">
        <v>5400</v>
      </c>
      <c r="S22" s="14" t="n">
        <v>36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1900</v>
      </c>
      <c r="AE22" s="14" t="n">
        <v>72.936660268714</v>
      </c>
      <c r="AF22" s="15" t="n">
        <v>950</v>
      </c>
      <c r="AG22" s="14" t="n">
        <v>5</v>
      </c>
      <c r="AH22" s="16"/>
      <c r="AI22" s="14" t="n">
        <v>3</v>
      </c>
      <c r="AJ22" s="15"/>
      <c r="AK22" s="14" t="n">
        <v>0</v>
      </c>
      <c r="AL22" s="15"/>
      <c r="AM22" s="14" t="n">
        <v>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00</v>
      </c>
      <c r="AV22" s="15" t="n">
        <v>30</v>
      </c>
      <c r="AW22" s="16"/>
      <c r="AX22" s="15"/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616</v>
      </c>
      <c r="G23" s="14" t="n">
        <v>97.133220910624</v>
      </c>
      <c r="H23" s="14" t="n">
        <v>0</v>
      </c>
      <c r="I23" s="15" t="n">
        <v>67715</v>
      </c>
      <c r="J23" s="14" t="n">
        <v>0</v>
      </c>
      <c r="K23" s="14" t="n">
        <v>28.6733570460705</v>
      </c>
      <c r="L23" s="16"/>
      <c r="M23" s="15" t="n">
        <v>16412</v>
      </c>
      <c r="N23" s="15" t="n">
        <v>48362</v>
      </c>
      <c r="O23" s="14" t="n">
        <v>29.4674628320741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 t="n">
        <v>0</v>
      </c>
      <c r="V23" s="15" t="n">
        <v>0</v>
      </c>
      <c r="W23" s="14" t="n">
        <v>0</v>
      </c>
      <c r="X23" s="16"/>
      <c r="Y23" s="15" t="n">
        <v>0</v>
      </c>
      <c r="Z23" s="15" t="n">
        <v>0</v>
      </c>
      <c r="AA23" s="14" t="n">
        <v>0</v>
      </c>
      <c r="AB23" s="16"/>
      <c r="AC23" s="14" t="n">
        <v>4505</v>
      </c>
      <c r="AD23" s="15" t="n">
        <v>3673</v>
      </c>
      <c r="AE23" s="14" t="n">
        <v>81.5316315205327</v>
      </c>
      <c r="AF23" s="15" t="n">
        <v>11204</v>
      </c>
      <c r="AG23" s="14" t="n">
        <v>30.5036754696433</v>
      </c>
      <c r="AH23" s="16"/>
      <c r="AI23" s="14" t="n">
        <v>19</v>
      </c>
      <c r="AJ23" s="15" t="n">
        <v>0</v>
      </c>
      <c r="AK23" s="14" t="n">
        <v>0</v>
      </c>
      <c r="AL23" s="15" t="n">
        <v>0</v>
      </c>
      <c r="AM23" s="14" t="n">
        <v>0</v>
      </c>
      <c r="AN23" s="16"/>
      <c r="AO23" s="14" t="n">
        <v>4.8</v>
      </c>
      <c r="AP23" s="15" t="n">
        <v>0</v>
      </c>
      <c r="AQ23" s="14" t="n">
        <v>0</v>
      </c>
      <c r="AR23" s="15" t="n">
        <v>0</v>
      </c>
      <c r="AS23" s="14" t="n">
        <v>0</v>
      </c>
      <c r="AT23" s="16"/>
      <c r="AU23" s="15" t="n">
        <v>160</v>
      </c>
      <c r="AV23" s="15" t="n">
        <v>75</v>
      </c>
      <c r="AW23" s="16"/>
      <c r="AX23" s="15" t="n">
        <v>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3156</v>
      </c>
      <c r="G24" s="14" t="n">
        <v>45.3187823090178</v>
      </c>
      <c r="H24" s="14" t="n">
        <v>154</v>
      </c>
      <c r="I24" s="15" t="n">
        <v>5554</v>
      </c>
      <c r="J24" s="14" t="n">
        <v>348</v>
      </c>
      <c r="K24" s="14" t="n">
        <v>17.5982256020279</v>
      </c>
      <c r="L24" s="16"/>
      <c r="M24" s="15" t="n">
        <v>1074</v>
      </c>
      <c r="N24" s="15" t="n">
        <v>2436</v>
      </c>
      <c r="O24" s="14" t="n">
        <v>22.6815642458101</v>
      </c>
      <c r="P24" s="16"/>
      <c r="Q24" s="15" t="n">
        <v>42</v>
      </c>
      <c r="R24" s="15" t="n">
        <v>75</v>
      </c>
      <c r="S24" s="14" t="n">
        <v>17.8571428571429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14</v>
      </c>
      <c r="AK24" s="14" t="n">
        <v>21.5384615384615</v>
      </c>
      <c r="AL24" s="15" t="n">
        <v>136.5</v>
      </c>
      <c r="AM24" s="14" t="n">
        <v>97.5</v>
      </c>
      <c r="AN24" s="16"/>
      <c r="AO24" s="14" t="n">
        <v>16.5</v>
      </c>
      <c r="AP24" s="15"/>
      <c r="AQ24" s="14" t="n">
        <v>0</v>
      </c>
      <c r="AR24" s="15"/>
      <c r="AS24" s="14" t="n">
        <v>0</v>
      </c>
      <c r="AT24" s="16"/>
      <c r="AU24" s="15"/>
      <c r="AV24" s="15"/>
      <c r="AW24" s="16"/>
      <c r="AX24" s="15"/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5840</v>
      </c>
      <c r="G25" s="14" t="n">
        <v>56.2918694876862</v>
      </c>
      <c r="H25" s="14" t="n">
        <v>95</v>
      </c>
      <c r="I25" s="15" t="n">
        <v>15556</v>
      </c>
      <c r="J25" s="14" t="n">
        <v>292</v>
      </c>
      <c r="K25" s="14" t="n">
        <v>26.6369863013699</v>
      </c>
      <c r="L25" s="16"/>
      <c r="M25" s="15" t="n">
        <v>2437</v>
      </c>
      <c r="N25" s="15" t="n">
        <v>6796</v>
      </c>
      <c r="O25" s="14" t="n">
        <v>27.8867459991793</v>
      </c>
      <c r="P25" s="16"/>
      <c r="Q25" s="15" t="n">
        <v>198</v>
      </c>
      <c r="R25" s="15" t="n">
        <v>572</v>
      </c>
      <c r="S25" s="14" t="n">
        <v>28.8888888888889</v>
      </c>
      <c r="T25" s="16"/>
      <c r="U25" s="15" t="n">
        <v>0</v>
      </c>
      <c r="V25" s="15" t="n">
        <v>0</v>
      </c>
      <c r="W25" s="14" t="n">
        <v>0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475</v>
      </c>
      <c r="AE25" s="14" t="n">
        <v>59.0062111801242</v>
      </c>
      <c r="AF25" s="15" t="n">
        <v>536</v>
      </c>
      <c r="AG25" s="14" t="n">
        <v>11.2842105263158</v>
      </c>
      <c r="AH25" s="16"/>
      <c r="AI25" s="14" t="n">
        <v>49</v>
      </c>
      <c r="AJ25" s="15" t="n">
        <v>1</v>
      </c>
      <c r="AK25" s="14" t="n">
        <v>2.04081632653061</v>
      </c>
      <c r="AL25" s="15" t="n">
        <v>30</v>
      </c>
      <c r="AM25" s="14" t="n">
        <v>30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0</v>
      </c>
      <c r="AV25" s="15" t="n">
        <v>0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3606</v>
      </c>
      <c r="G26" s="14" t="n">
        <v>39.9070385126162</v>
      </c>
      <c r="H26" s="14" t="n">
        <v>122</v>
      </c>
      <c r="I26" s="15" t="n">
        <v>6688</v>
      </c>
      <c r="J26" s="14" t="n">
        <v>122</v>
      </c>
      <c r="K26" s="14" t="n">
        <v>18.546866333888</v>
      </c>
      <c r="L26" s="16"/>
      <c r="M26" s="15" t="n">
        <v>2592</v>
      </c>
      <c r="N26" s="15" t="n">
        <v>5334</v>
      </c>
      <c r="O26" s="14" t="n">
        <v>20.5787037037037</v>
      </c>
      <c r="P26" s="16"/>
      <c r="Q26" s="15" t="n">
        <v>0</v>
      </c>
      <c r="R26" s="15" t="n">
        <v>0</v>
      </c>
      <c r="S26" s="14" t="n">
        <v>0</v>
      </c>
      <c r="T26" s="16"/>
      <c r="U26" s="15" t="n">
        <v>0</v>
      </c>
      <c r="V26" s="15" t="n">
        <v>0</v>
      </c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50</v>
      </c>
      <c r="AE26" s="14" t="n">
        <v>90.6735751295337</v>
      </c>
      <c r="AF26" s="15" t="n">
        <v>560</v>
      </c>
      <c r="AG26" s="14" t="n">
        <v>16</v>
      </c>
      <c r="AH26" s="16"/>
      <c r="AI26" s="14" t="n">
        <v>50</v>
      </c>
      <c r="AJ26" s="15" t="n">
        <v>0</v>
      </c>
      <c r="AK26" s="14" t="n">
        <v>0</v>
      </c>
      <c r="AL26" s="15" t="n">
        <v>0</v>
      </c>
      <c r="AM26" s="14" t="n">
        <v>0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0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4104</v>
      </c>
      <c r="G27" s="14" t="n">
        <v>55.6587780565539</v>
      </c>
      <c r="H27" s="14" t="n">
        <v>216</v>
      </c>
      <c r="I27" s="15" t="n">
        <v>12087</v>
      </c>
      <c r="J27" s="14" t="n">
        <v>541</v>
      </c>
      <c r="K27" s="14" t="n">
        <v>29.4517543859649</v>
      </c>
      <c r="L27" s="16"/>
      <c r="M27" s="15" t="n">
        <v>2812</v>
      </c>
      <c r="N27" s="15" t="n">
        <v>7901</v>
      </c>
      <c r="O27" s="14" t="n">
        <v>28.097439544808</v>
      </c>
      <c r="P27" s="16"/>
      <c r="Q27" s="15" t="n">
        <v>330</v>
      </c>
      <c r="R27" s="15" t="n">
        <v>535</v>
      </c>
      <c r="S27" s="14" t="n">
        <v>16.2121212121212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529</v>
      </c>
      <c r="AE27" s="14" t="n">
        <v>52.952952952953</v>
      </c>
      <c r="AF27" s="15" t="n">
        <v>788</v>
      </c>
      <c r="AG27" s="14" t="n">
        <v>14.8960302457467</v>
      </c>
      <c r="AH27" s="16"/>
      <c r="AI27" s="14" t="n">
        <v>125.9</v>
      </c>
      <c r="AJ27" s="15" t="n">
        <v>0</v>
      </c>
      <c r="AK27" s="14" t="n">
        <v>0</v>
      </c>
      <c r="AL27" s="15" t="n">
        <v>0</v>
      </c>
      <c r="AM27" s="14" t="n">
        <v>0</v>
      </c>
      <c r="AN27" s="16"/>
      <c r="AO27" s="14" t="n">
        <v>35.2</v>
      </c>
      <c r="AP27" s="15" t="n">
        <v>3.2</v>
      </c>
      <c r="AQ27" s="14" t="n">
        <v>9.09090909090909</v>
      </c>
      <c r="AR27" s="15" t="n">
        <v>95.2</v>
      </c>
      <c r="AS27" s="14" t="n">
        <v>297.5</v>
      </c>
      <c r="AT27" s="16"/>
      <c r="AU27" s="15" t="n">
        <v>0</v>
      </c>
      <c r="AV27" s="15" t="n">
        <v>0</v>
      </c>
      <c r="AW27" s="16"/>
      <c r="AX27" s="15" t="n">
        <v>42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0418</v>
      </c>
      <c r="G28" s="14" t="n">
        <v>73.1303724928367</v>
      </c>
      <c r="H28" s="14" t="n">
        <v>513</v>
      </c>
      <c r="I28" s="15" t="n">
        <v>70198</v>
      </c>
      <c r="J28" s="14" t="n">
        <v>1477</v>
      </c>
      <c r="K28" s="14" t="n">
        <v>34.3804486237633</v>
      </c>
      <c r="L28" s="16"/>
      <c r="M28" s="15" t="n">
        <v>13839</v>
      </c>
      <c r="N28" s="15" t="n">
        <v>47251</v>
      </c>
      <c r="O28" s="14" t="n">
        <v>34.1433629597514</v>
      </c>
      <c r="P28" s="16"/>
      <c r="Q28" s="15" t="n">
        <v>2200</v>
      </c>
      <c r="R28" s="15" t="n">
        <v>7700</v>
      </c>
      <c r="S28" s="14" t="n">
        <v>35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906</v>
      </c>
      <c r="AE28" s="14" t="n">
        <v>31.7004898530441</v>
      </c>
      <c r="AF28" s="15" t="n">
        <v>518</v>
      </c>
      <c r="AG28" s="14" t="n">
        <v>5.71743929359823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303</v>
      </c>
      <c r="G29" s="14" t="n">
        <v>30</v>
      </c>
      <c r="H29" s="14" t="n">
        <v>28</v>
      </c>
      <c r="I29" s="15" t="n">
        <v>308</v>
      </c>
      <c r="J29" s="14" t="n">
        <v>32</v>
      </c>
      <c r="K29" s="14" t="n">
        <v>10.1650165016502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076</v>
      </c>
      <c r="G30" s="14" t="n">
        <v>56.5423016290068</v>
      </c>
      <c r="H30" s="14" t="n">
        <v>65</v>
      </c>
      <c r="I30" s="15" t="n">
        <v>2395</v>
      </c>
      <c r="J30" s="14" t="n">
        <v>131</v>
      </c>
      <c r="K30" s="14" t="n">
        <v>22.2583643122677</v>
      </c>
      <c r="L30" s="16"/>
      <c r="M30" s="15" t="n">
        <v>325</v>
      </c>
      <c r="N30" s="15" t="n">
        <v>806</v>
      </c>
      <c r="O30" s="14" t="n">
        <v>24.8</v>
      </c>
      <c r="P30" s="16"/>
      <c r="Q30" s="15" t="n">
        <v>19</v>
      </c>
      <c r="R30" s="15" t="n">
        <v>55</v>
      </c>
      <c r="S30" s="14" t="n">
        <v>28.9473684210526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250</v>
      </c>
      <c r="AE30" s="14" t="n">
        <v>38.7596899224806</v>
      </c>
      <c r="AF30" s="15" t="n">
        <v>275</v>
      </c>
      <c r="AG30" s="14" t="n">
        <v>11</v>
      </c>
      <c r="AH30" s="16"/>
      <c r="AI30" s="14" t="n">
        <v>25.6</v>
      </c>
      <c r="AJ30" s="15"/>
      <c r="AK30" s="14" t="n">
        <v>0</v>
      </c>
      <c r="AL30" s="15"/>
      <c r="AM30" s="14" t="n">
        <v>0</v>
      </c>
      <c r="AN30" s="16"/>
      <c r="AO30" s="14" t="n">
        <v>2</v>
      </c>
      <c r="AP30" s="15"/>
      <c r="AQ30" s="14" t="n">
        <v>0</v>
      </c>
      <c r="AR30" s="15"/>
      <c r="AS30" s="14" t="n">
        <v>0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6127</v>
      </c>
      <c r="G31" s="14" t="n">
        <v>59.8223003319664</v>
      </c>
      <c r="H31" s="14" t="n">
        <v>405</v>
      </c>
      <c r="I31" s="15" t="n">
        <v>12785</v>
      </c>
      <c r="J31" s="14" t="n">
        <v>1388</v>
      </c>
      <c r="K31" s="14" t="n">
        <v>20.8666557858658</v>
      </c>
      <c r="L31" s="16"/>
      <c r="M31" s="15" t="n">
        <v>4045</v>
      </c>
      <c r="N31" s="15" t="n">
        <v>8975</v>
      </c>
      <c r="O31" s="14" t="n">
        <v>22.1878862793572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0</v>
      </c>
      <c r="V31" s="15" t="n">
        <v>0</v>
      </c>
      <c r="W31" s="14" t="n">
        <v>0</v>
      </c>
      <c r="X31" s="16"/>
      <c r="Y31" s="15" t="n">
        <v>0</v>
      </c>
      <c r="Z31" s="15" t="n">
        <v>0</v>
      </c>
      <c r="AA31" s="14" t="n">
        <v>0</v>
      </c>
      <c r="AB31" s="16"/>
      <c r="AC31" s="14" t="n">
        <v>5</v>
      </c>
      <c r="AD31" s="15" t="n">
        <v>0</v>
      </c>
      <c r="AE31" s="14" t="n">
        <v>0</v>
      </c>
      <c r="AF31" s="15" t="n">
        <v>0</v>
      </c>
      <c r="AG31" s="14" t="n">
        <v>0</v>
      </c>
      <c r="AH31" s="16"/>
      <c r="AI31" s="14" t="n">
        <v>7</v>
      </c>
      <c r="AJ31" s="15" t="n">
        <v>0</v>
      </c>
      <c r="AK31" s="14" t="n">
        <v>0</v>
      </c>
      <c r="AL31" s="15" t="n">
        <v>0</v>
      </c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010</v>
      </c>
      <c r="G32" s="14" t="n">
        <v>54.1554959785523</v>
      </c>
      <c r="H32" s="14" t="n">
        <v>85</v>
      </c>
      <c r="I32" s="15" t="n">
        <v>2094</v>
      </c>
      <c r="J32" s="14" t="n">
        <v>140</v>
      </c>
      <c r="K32" s="14" t="n">
        <v>20.7326732673267</v>
      </c>
      <c r="L32" s="16"/>
      <c r="M32" s="15" t="n">
        <v>395</v>
      </c>
      <c r="N32" s="15" t="n">
        <v>747</v>
      </c>
      <c r="O32" s="14" t="n">
        <v>18.9113924050633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0</v>
      </c>
      <c r="V32" s="15" t="n">
        <v>0</v>
      </c>
      <c r="W32" s="14" t="n">
        <v>0</v>
      </c>
      <c r="X32" s="16"/>
      <c r="Y32" s="15" t="n">
        <v>0</v>
      </c>
      <c r="Z32" s="15" t="n">
        <v>0</v>
      </c>
      <c r="AA32" s="14" t="n">
        <v>0</v>
      </c>
      <c r="AB32" s="16"/>
      <c r="AC32" s="14" t="n">
        <v>0</v>
      </c>
      <c r="AD32" s="15" t="n">
        <v>0</v>
      </c>
      <c r="AE32" s="14" t="n">
        <v>0</v>
      </c>
      <c r="AF32" s="15" t="n">
        <v>0</v>
      </c>
      <c r="AG32" s="14" t="n">
        <v>0</v>
      </c>
      <c r="AH32" s="16"/>
      <c r="AI32" s="14" t="n">
        <v>0</v>
      </c>
      <c r="AJ32" s="15" t="n">
        <v>0</v>
      </c>
      <c r="AK32" s="14" t="n">
        <v>0</v>
      </c>
      <c r="AL32" s="15" t="n">
        <v>0</v>
      </c>
      <c r="AM32" s="14" t="n">
        <v>0</v>
      </c>
      <c r="AN32" s="16"/>
      <c r="AO32" s="14" t="n">
        <v>0</v>
      </c>
      <c r="AP32" s="15" t="n">
        <v>0</v>
      </c>
      <c r="AQ32" s="14" t="n">
        <v>0</v>
      </c>
      <c r="AR32" s="15" t="n">
        <v>0</v>
      </c>
      <c r="AS32" s="14" t="n">
        <v>0</v>
      </c>
      <c r="AT32" s="16"/>
      <c r="AU32" s="15" t="n">
        <v>0</v>
      </c>
      <c r="AV32" s="15" t="n">
        <v>0</v>
      </c>
      <c r="AW32" s="16"/>
      <c r="AX32" s="15" t="n">
        <v>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083</v>
      </c>
      <c r="G33" s="14" t="n">
        <v>54.8013680610366</v>
      </c>
      <c r="H33" s="14" t="n">
        <v>163</v>
      </c>
      <c r="I33" s="15" t="n">
        <v>4203</v>
      </c>
      <c r="J33" s="14" t="n">
        <v>300</v>
      </c>
      <c r="K33" s="14" t="n">
        <v>20.1776284205473</v>
      </c>
      <c r="L33" s="16"/>
      <c r="M33" s="15" t="n">
        <v>1320</v>
      </c>
      <c r="N33" s="15" t="n">
        <v>3100</v>
      </c>
      <c r="O33" s="14" t="n">
        <v>23.4848484848485</v>
      </c>
      <c r="P33" s="16"/>
      <c r="Q33" s="15" t="n">
        <v>0</v>
      </c>
      <c r="R33" s="15" t="n">
        <v>0</v>
      </c>
      <c r="S33" s="14" t="n">
        <v>0</v>
      </c>
      <c r="T33" s="16"/>
      <c r="U33" s="15"/>
      <c r="V33" s="15"/>
      <c r="W33" s="14" t="n">
        <v>0</v>
      </c>
      <c r="X33" s="16"/>
      <c r="Y33" s="15"/>
      <c r="Z33" s="15"/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/>
      <c r="AV33" s="15"/>
      <c r="AW33" s="16"/>
      <c r="AX33" s="15"/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 t="n">
        <v>0</v>
      </c>
      <c r="AE34" s="14" t="n">
        <v>0</v>
      </c>
      <c r="AF34" s="15" t="n">
        <v>0</v>
      </c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 t="n">
        <v>100</v>
      </c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98003</v>
      </c>
      <c r="G35" s="20" t="n">
        <v>61.4018105461273</v>
      </c>
      <c r="H35" s="20" t="n">
        <v>3244</v>
      </c>
      <c r="I35" s="20" t="n">
        <v>271405</v>
      </c>
      <c r="J35" s="20" t="n">
        <v>7061</v>
      </c>
      <c r="K35" s="20" t="n">
        <v>27.6935399936737</v>
      </c>
      <c r="L35" s="21"/>
      <c r="M35" s="20" t="n">
        <v>61140</v>
      </c>
      <c r="N35" s="20" t="n">
        <v>174841</v>
      </c>
      <c r="O35" s="20" t="n">
        <v>28.5968269545306</v>
      </c>
      <c r="P35" s="21"/>
      <c r="Q35" s="20" t="n">
        <v>10538</v>
      </c>
      <c r="R35" s="20" t="n">
        <v>29637</v>
      </c>
      <c r="S35" s="20" t="n">
        <v>28.1239324349972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1354</v>
      </c>
      <c r="AE35" s="20" t="n">
        <v>60.5740503627828</v>
      </c>
      <c r="AF35" s="20" t="n">
        <v>27034</v>
      </c>
      <c r="AG35" s="20" t="n">
        <v>19.9172097939052</v>
      </c>
      <c r="AH35" s="21"/>
      <c r="AI35" s="20" t="n">
        <v>1658.3</v>
      </c>
      <c r="AJ35" s="20" t="n">
        <v>144</v>
      </c>
      <c r="AK35" s="20" t="n">
        <v>8.68359162998251</v>
      </c>
      <c r="AL35" s="20" t="n">
        <v>3751.2</v>
      </c>
      <c r="AM35" s="20" t="n">
        <v>260.5</v>
      </c>
      <c r="AN35" s="21"/>
      <c r="AO35" s="20" t="n">
        <v>143.7</v>
      </c>
      <c r="AP35" s="20" t="n">
        <v>10</v>
      </c>
      <c r="AQ35" s="20" t="n">
        <v>6.9589422407794</v>
      </c>
      <c r="AR35" s="20" t="n">
        <v>223.5</v>
      </c>
      <c r="AS35" s="20" t="n">
        <v>223.5</v>
      </c>
      <c r="AT35" s="21"/>
      <c r="AU35" s="20" t="n">
        <v>448</v>
      </c>
      <c r="AV35" s="20" t="n">
        <v>255</v>
      </c>
      <c r="AW35" s="21"/>
      <c r="AX35" s="20" t="n">
        <v>1510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12155</v>
      </c>
      <c r="G41" s="20" t="s">
        <v>122</v>
      </c>
      <c r="H41" s="20" t="n">
        <v>6034</v>
      </c>
      <c r="I41" s="20" t="n">
        <v>299629</v>
      </c>
      <c r="J41" s="20" t="n">
        <v>17868</v>
      </c>
      <c r="K41" s="20" t="s">
        <v>123</v>
      </c>
      <c r="L41" s="21"/>
      <c r="M41" s="20" t="n">
        <v>61443</v>
      </c>
      <c r="N41" s="20" t="n">
        <v>179516</v>
      </c>
      <c r="O41" s="20" t="s">
        <v>124</v>
      </c>
      <c r="P41" s="21"/>
      <c r="Q41" s="20" t="n">
        <v>19910</v>
      </c>
      <c r="R41" s="20" t="n">
        <v>53692</v>
      </c>
      <c r="S41" s="20" t="n">
        <v>27</v>
      </c>
      <c r="T41" s="21"/>
      <c r="U41" s="20" t="n">
        <v>175</v>
      </c>
      <c r="V41" s="20" t="n">
        <v>200</v>
      </c>
      <c r="W41" s="20" t="s">
        <v>125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1866</v>
      </c>
      <c r="AE41" s="20" t="s">
        <v>126</v>
      </c>
      <c r="AF41" s="20" t="n">
        <v>22840</v>
      </c>
      <c r="AG41" s="20" t="s">
        <v>127</v>
      </c>
      <c r="AH41" s="21"/>
      <c r="AI41" s="20" t="n">
        <v>1705</v>
      </c>
      <c r="AJ41" s="20" t="n">
        <v>77</v>
      </c>
      <c r="AK41" s="20" t="s">
        <v>128</v>
      </c>
      <c r="AL41" s="20" t="n">
        <v>1426</v>
      </c>
      <c r="AM41" s="20" t="s">
        <v>129</v>
      </c>
      <c r="AN41" s="21"/>
      <c r="AO41" s="20" t="n">
        <v>224</v>
      </c>
      <c r="AP41" s="20" t="s">
        <v>130</v>
      </c>
      <c r="AQ41" s="20" t="n">
        <v>6</v>
      </c>
      <c r="AR41" s="20" t="s">
        <v>131</v>
      </c>
      <c r="AS41" s="20" t="s">
        <v>132</v>
      </c>
      <c r="AT41" s="21"/>
      <c r="AU41" s="20" t="n">
        <v>398</v>
      </c>
      <c r="AV41" s="20" t="n">
        <v>298</v>
      </c>
      <c r="AW41" s="21"/>
      <c r="AX41" s="20" t="n">
        <v>435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06T09:41:30Z</dcterms:modified>
  <cp:revision>0</cp:revision>
  <dc:subject/>
  <dc:title/>
</cp:coreProperties>
</file>