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Оперативная информация о ходе уборки урожая</t>
  </si>
  <si>
    <t xml:space="preserve">Дата: 21 сентября 2020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9 год</t>
  </si>
  <si>
    <t xml:space="preserve">91,6</t>
  </si>
  <si>
    <t xml:space="preserve">28,6</t>
  </si>
  <si>
    <t xml:space="preserve">8,5</t>
  </si>
  <si>
    <t xml:space="preserve">54,7</t>
  </si>
  <si>
    <t xml:space="preserve">10,6</t>
  </si>
  <si>
    <t xml:space="preserve">776,9</t>
  </si>
  <si>
    <t xml:space="preserve">48,9</t>
  </si>
  <si>
    <t xml:space="preserve">236,4</t>
  </si>
  <si>
    <t xml:space="preserve">13,1</t>
  </si>
  <si>
    <t xml:space="preserve">180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358.5</v>
      </c>
      <c r="F10" s="14" t="n">
        <v>907</v>
      </c>
      <c r="G10" s="13" t="n">
        <v>66.7648141332352</v>
      </c>
      <c r="H10" s="13" t="n">
        <v>79</v>
      </c>
      <c r="I10" s="14" t="n">
        <v>2217</v>
      </c>
      <c r="J10" s="13" t="n">
        <v>264</v>
      </c>
      <c r="K10" s="13" t="n">
        <v>24.4432194046307</v>
      </c>
      <c r="L10" s="15"/>
      <c r="M10" s="14" t="n">
        <v>321</v>
      </c>
      <c r="N10" s="14" t="n">
        <v>873</v>
      </c>
      <c r="O10" s="13" t="n">
        <v>27.196261682243</v>
      </c>
      <c r="P10" s="15"/>
      <c r="Q10" s="14" t="n">
        <v>0</v>
      </c>
      <c r="R10" s="14" t="n">
        <v>0</v>
      </c>
      <c r="S10" s="13" t="n">
        <v>0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0</v>
      </c>
      <c r="AD10" s="14" t="n">
        <v>0</v>
      </c>
      <c r="AE10" s="13" t="n">
        <v>0</v>
      </c>
      <c r="AF10" s="14" t="n">
        <v>0</v>
      </c>
      <c r="AG10" s="13" t="n">
        <v>0</v>
      </c>
      <c r="AH10" s="15"/>
      <c r="AI10" s="13" t="n">
        <v>3</v>
      </c>
      <c r="AJ10" s="14" t="n">
        <v>0.5</v>
      </c>
      <c r="AK10" s="13" t="n">
        <v>16.6666666666667</v>
      </c>
      <c r="AL10" s="14" t="n">
        <v>5.5</v>
      </c>
      <c r="AM10" s="13" t="n">
        <v>110</v>
      </c>
      <c r="AN10" s="15"/>
      <c r="AO10" s="13" t="n">
        <v>1</v>
      </c>
      <c r="AP10" s="14" t="n">
        <v>0</v>
      </c>
      <c r="AQ10" s="13" t="n">
        <v>0</v>
      </c>
      <c r="AR10" s="14" t="n">
        <v>0</v>
      </c>
      <c r="AS10" s="13" t="n">
        <v>0</v>
      </c>
      <c r="AT10" s="15"/>
      <c r="AU10" s="14" t="n">
        <v>0</v>
      </c>
      <c r="AV10" s="14" t="n">
        <v>0</v>
      </c>
      <c r="AW10" s="15"/>
      <c r="AX10" s="14" t="n">
        <v>166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2225</v>
      </c>
      <c r="F11" s="14" t="n">
        <v>1921</v>
      </c>
      <c r="G11" s="13" t="n">
        <v>86.3370786516854</v>
      </c>
      <c r="H11" s="13" t="n">
        <v>38</v>
      </c>
      <c r="I11" s="14" t="n">
        <v>3698</v>
      </c>
      <c r="J11" s="13" t="n">
        <v>0</v>
      </c>
      <c r="K11" s="13" t="n">
        <v>19.2503904216554</v>
      </c>
      <c r="L11" s="15"/>
      <c r="M11" s="14" t="n">
        <v>506</v>
      </c>
      <c r="N11" s="14" t="n">
        <v>1176</v>
      </c>
      <c r="O11" s="13" t="n">
        <v>23.2411067193676</v>
      </c>
      <c r="P11" s="15"/>
      <c r="Q11" s="14" t="n">
        <v>121</v>
      </c>
      <c r="R11" s="14" t="n">
        <v>246</v>
      </c>
      <c r="S11" s="13" t="n">
        <v>20.3305785123967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350</v>
      </c>
      <c r="AD11" s="14" t="n">
        <v>115</v>
      </c>
      <c r="AE11" s="13" t="n">
        <v>32.8571428571429</v>
      </c>
      <c r="AF11" s="14" t="n">
        <v>143</v>
      </c>
      <c r="AG11" s="13" t="n">
        <v>12.4347826086957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 t="n">
        <v>8</v>
      </c>
      <c r="AQ11" s="13" t="n">
        <v>100</v>
      </c>
      <c r="AR11" s="14" t="n">
        <v>20</v>
      </c>
      <c r="AS11" s="13" t="n">
        <v>25</v>
      </c>
      <c r="AT11" s="15"/>
      <c r="AU11" s="14" t="n">
        <v>8</v>
      </c>
      <c r="AV11" s="14" t="n">
        <v>20</v>
      </c>
      <c r="AW11" s="15"/>
      <c r="AX11" s="14" t="n">
        <v>10</v>
      </c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0158</v>
      </c>
      <c r="F12" s="14" t="n">
        <v>7877</v>
      </c>
      <c r="G12" s="13" t="n">
        <v>77.5447922819453</v>
      </c>
      <c r="H12" s="13" t="n">
        <v>193</v>
      </c>
      <c r="I12" s="14" t="n">
        <v>18544</v>
      </c>
      <c r="J12" s="13" t="n">
        <v>332</v>
      </c>
      <c r="K12" s="13" t="n">
        <v>23.5419575980703</v>
      </c>
      <c r="L12" s="15"/>
      <c r="M12" s="14" t="n">
        <v>4426</v>
      </c>
      <c r="N12" s="14" t="n">
        <v>11485</v>
      </c>
      <c r="O12" s="13" t="n">
        <v>25.9489380930863</v>
      </c>
      <c r="P12" s="15"/>
      <c r="Q12" s="14" t="n">
        <v>1716</v>
      </c>
      <c r="R12" s="14" t="n">
        <v>4176</v>
      </c>
      <c r="S12" s="13" t="n">
        <v>24.3356643356643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407</v>
      </c>
      <c r="AD12" s="14" t="n">
        <v>105</v>
      </c>
      <c r="AE12" s="13" t="n">
        <v>25.7985257985258</v>
      </c>
      <c r="AF12" s="14" t="n">
        <v>105</v>
      </c>
      <c r="AG12" s="13" t="n">
        <v>10</v>
      </c>
      <c r="AH12" s="15"/>
      <c r="AI12" s="13" t="n">
        <v>15</v>
      </c>
      <c r="AJ12" s="14" t="n">
        <v>5</v>
      </c>
      <c r="AK12" s="13" t="n">
        <v>33.3333333333333</v>
      </c>
      <c r="AL12" s="14" t="n">
        <v>2.5</v>
      </c>
      <c r="AM12" s="13" t="n">
        <v>5</v>
      </c>
      <c r="AN12" s="15"/>
      <c r="AO12" s="13" t="n">
        <v>2</v>
      </c>
      <c r="AP12" s="14" t="n">
        <v>0.5</v>
      </c>
      <c r="AQ12" s="13" t="n">
        <v>25</v>
      </c>
      <c r="AR12" s="14" t="n">
        <v>8</v>
      </c>
      <c r="AS12" s="13" t="n">
        <v>160</v>
      </c>
      <c r="AT12" s="15"/>
      <c r="AU12" s="14"/>
      <c r="AV12" s="14"/>
      <c r="AW12" s="15"/>
      <c r="AX12" s="14"/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1879</v>
      </c>
      <c r="F13" s="14" t="n">
        <v>1245</v>
      </c>
      <c r="G13" s="13" t="n">
        <v>66.2586482171368</v>
      </c>
      <c r="H13" s="13" t="n">
        <v>120</v>
      </c>
      <c r="I13" s="14" t="n">
        <v>3057</v>
      </c>
      <c r="J13" s="13" t="n">
        <v>240</v>
      </c>
      <c r="K13" s="13" t="n">
        <v>24.5542168674699</v>
      </c>
      <c r="L13" s="15"/>
      <c r="M13" s="14" t="n">
        <v>557</v>
      </c>
      <c r="N13" s="14" t="n">
        <v>1460</v>
      </c>
      <c r="O13" s="13" t="n">
        <v>26.2118491921005</v>
      </c>
      <c r="P13" s="15"/>
      <c r="Q13" s="14" t="n">
        <v>97</v>
      </c>
      <c r="R13" s="14" t="n">
        <v>226</v>
      </c>
      <c r="S13" s="13" t="n">
        <v>23.2989690721649</v>
      </c>
      <c r="T13" s="15"/>
      <c r="U13" s="14" t="n">
        <v>0</v>
      </c>
      <c r="V13" s="14" t="n">
        <v>0</v>
      </c>
      <c r="W13" s="13" t="n">
        <v>0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428</v>
      </c>
      <c r="AD13" s="14" t="n">
        <v>482</v>
      </c>
      <c r="AE13" s="13" t="n">
        <v>33.7535014005602</v>
      </c>
      <c r="AF13" s="14" t="n">
        <v>612</v>
      </c>
      <c r="AG13" s="13" t="n">
        <v>12.6970954356846</v>
      </c>
      <c r="AH13" s="15"/>
      <c r="AI13" s="13" t="n">
        <v>1</v>
      </c>
      <c r="AJ13" s="14" t="n">
        <v>0</v>
      </c>
      <c r="AK13" s="13" t="n">
        <v>0</v>
      </c>
      <c r="AL13" s="14" t="n">
        <v>0</v>
      </c>
      <c r="AM13" s="13" t="n">
        <v>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96</v>
      </c>
      <c r="AV13" s="14" t="n">
        <v>140</v>
      </c>
      <c r="AW13" s="15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900</v>
      </c>
      <c r="F14" s="14" t="n">
        <v>875</v>
      </c>
      <c r="G14" s="13" t="n">
        <v>97.2222222222222</v>
      </c>
      <c r="H14" s="13" t="n">
        <v>0</v>
      </c>
      <c r="I14" s="14" t="n">
        <v>1696</v>
      </c>
      <c r="J14" s="13" t="n">
        <v>0</v>
      </c>
      <c r="K14" s="13" t="n">
        <v>19.3828571428571</v>
      </c>
      <c r="L14" s="15"/>
      <c r="M14" s="14" t="n">
        <v>0</v>
      </c>
      <c r="N14" s="14" t="n">
        <v>0</v>
      </c>
      <c r="O14" s="13" t="n">
        <v>0</v>
      </c>
      <c r="P14" s="15"/>
      <c r="Q14" s="14" t="n">
        <v>105</v>
      </c>
      <c r="R14" s="14" t="n">
        <v>273</v>
      </c>
      <c r="S14" s="13" t="n">
        <v>26</v>
      </c>
      <c r="T14" s="15"/>
      <c r="U14" s="14"/>
      <c r="V14" s="14"/>
      <c r="W14" s="13" t="n">
        <v>0</v>
      </c>
      <c r="X14" s="15"/>
      <c r="Y14" s="14"/>
      <c r="Z14" s="14"/>
      <c r="AA14" s="13" t="n">
        <v>0</v>
      </c>
      <c r="AB14" s="15"/>
      <c r="AC14" s="13" t="n">
        <v>0</v>
      </c>
      <c r="AD14" s="14" t="n">
        <v>0</v>
      </c>
      <c r="AE14" s="13" t="n">
        <v>0</v>
      </c>
      <c r="AF14" s="14" t="n">
        <v>0</v>
      </c>
      <c r="AG14" s="13" t="n">
        <v>0</v>
      </c>
      <c r="AH14" s="15"/>
      <c r="AI14" s="13" t="n">
        <v>130</v>
      </c>
      <c r="AJ14" s="14" t="n">
        <v>80</v>
      </c>
      <c r="AK14" s="13" t="n">
        <v>61.5384615384615</v>
      </c>
      <c r="AL14" s="14" t="n">
        <v>2800</v>
      </c>
      <c r="AM14" s="13" t="n">
        <v>350</v>
      </c>
      <c r="AN14" s="15"/>
      <c r="AO14" s="13" t="n">
        <v>0</v>
      </c>
      <c r="AP14" s="14"/>
      <c r="AQ14" s="13" t="n">
        <v>0</v>
      </c>
      <c r="AR14" s="14"/>
      <c r="AS14" s="13" t="n">
        <v>0</v>
      </c>
      <c r="AT14" s="15"/>
      <c r="AU14" s="14"/>
      <c r="AV14" s="14"/>
      <c r="AW14" s="15"/>
      <c r="AX14" s="14"/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720</v>
      </c>
      <c r="F15" s="14" t="n">
        <v>410</v>
      </c>
      <c r="G15" s="13" t="n">
        <v>56.9444444444444</v>
      </c>
      <c r="H15" s="13" t="n">
        <v>5</v>
      </c>
      <c r="I15" s="14" t="n">
        <v>710</v>
      </c>
      <c r="J15" s="13" t="n">
        <v>6</v>
      </c>
      <c r="K15" s="13" t="n">
        <v>17.3170731707317</v>
      </c>
      <c r="L15" s="15"/>
      <c r="M15" s="14" t="n">
        <v>90</v>
      </c>
      <c r="N15" s="14" t="n">
        <v>164</v>
      </c>
      <c r="O15" s="13" t="n">
        <v>18.2222222222222</v>
      </c>
      <c r="P15" s="15"/>
      <c r="Q15" s="14"/>
      <c r="R15" s="14"/>
      <c r="S15" s="13" t="n">
        <v>0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1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 t="n">
        <v>200</v>
      </c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713</v>
      </c>
      <c r="F16" s="14" t="n">
        <v>924</v>
      </c>
      <c r="G16" s="13" t="n">
        <v>53.9404553415061</v>
      </c>
      <c r="H16" s="13" t="n">
        <v>29</v>
      </c>
      <c r="I16" s="14" t="n">
        <v>1619</v>
      </c>
      <c r="J16" s="13" t="n">
        <v>40</v>
      </c>
      <c r="K16" s="13" t="n">
        <v>17.521645021645</v>
      </c>
      <c r="L16" s="15"/>
      <c r="M16" s="14" t="n">
        <v>247</v>
      </c>
      <c r="N16" s="14" t="n">
        <v>491</v>
      </c>
      <c r="O16" s="13" t="n">
        <v>19.8785425101215</v>
      </c>
      <c r="P16" s="15"/>
      <c r="Q16" s="14"/>
      <c r="R16" s="14"/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00</v>
      </c>
      <c r="AD16" s="14" t="n">
        <v>100</v>
      </c>
      <c r="AE16" s="13" t="n">
        <v>50</v>
      </c>
      <c r="AF16" s="14" t="n">
        <v>100</v>
      </c>
      <c r="AG16" s="13" t="n">
        <v>10</v>
      </c>
      <c r="AH16" s="15"/>
      <c r="AI16" s="13" t="n">
        <v>20</v>
      </c>
      <c r="AJ16" s="14" t="n">
        <v>5</v>
      </c>
      <c r="AK16" s="13" t="n">
        <v>25</v>
      </c>
      <c r="AL16" s="14" t="n">
        <v>81</v>
      </c>
      <c r="AM16" s="13" t="n">
        <v>162</v>
      </c>
      <c r="AN16" s="15"/>
      <c r="AO16" s="13" t="n">
        <v>5</v>
      </c>
      <c r="AP16" s="14" t="n">
        <v>2</v>
      </c>
      <c r="AQ16" s="13" t="n">
        <v>40</v>
      </c>
      <c r="AR16" s="14" t="n">
        <v>11</v>
      </c>
      <c r="AS16" s="13" t="n">
        <v>55</v>
      </c>
      <c r="AT16" s="15"/>
      <c r="AU16" s="14"/>
      <c r="AV16" s="14"/>
      <c r="AW16" s="15"/>
      <c r="AX16" s="14"/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352.5</v>
      </c>
      <c r="F17" s="14" t="n">
        <v>1380</v>
      </c>
      <c r="G17" s="13" t="n">
        <v>58.6609989373008</v>
      </c>
      <c r="H17" s="13" t="n">
        <v>16</v>
      </c>
      <c r="I17" s="14" t="n">
        <v>2455</v>
      </c>
      <c r="J17" s="13" t="n">
        <v>-8</v>
      </c>
      <c r="K17" s="13" t="n">
        <v>17.7898550724638</v>
      </c>
      <c r="L17" s="15"/>
      <c r="M17" s="14" t="n">
        <v>626</v>
      </c>
      <c r="N17" s="14" t="n">
        <v>1333</v>
      </c>
      <c r="O17" s="13" t="n">
        <v>21.2939297124601</v>
      </c>
      <c r="P17" s="15"/>
      <c r="Q17" s="14" t="n">
        <v>105</v>
      </c>
      <c r="R17" s="14" t="n">
        <v>178</v>
      </c>
      <c r="S17" s="13" t="n">
        <v>16.952380952381</v>
      </c>
      <c r="T17" s="15"/>
      <c r="U17" s="14"/>
      <c r="V17" s="14"/>
      <c r="W17" s="13" t="n">
        <v>0</v>
      </c>
      <c r="X17" s="15"/>
      <c r="Y17" s="14"/>
      <c r="Z17" s="14"/>
      <c r="AA17" s="13" t="n">
        <v>0</v>
      </c>
      <c r="AB17" s="15"/>
      <c r="AC17" s="13" t="n">
        <v>833</v>
      </c>
      <c r="AD17" s="14" t="n">
        <v>561</v>
      </c>
      <c r="AE17" s="13" t="n">
        <v>67.3469387755102</v>
      </c>
      <c r="AF17" s="14" t="n">
        <v>714</v>
      </c>
      <c r="AG17" s="13" t="n">
        <v>12.7272727272727</v>
      </c>
      <c r="AH17" s="15"/>
      <c r="AI17" s="13" t="n">
        <v>35</v>
      </c>
      <c r="AJ17" s="14" t="n">
        <v>10</v>
      </c>
      <c r="AK17" s="13" t="n">
        <v>28.5714285714286</v>
      </c>
      <c r="AL17" s="14" t="n">
        <v>210</v>
      </c>
      <c r="AM17" s="13" t="n">
        <v>210</v>
      </c>
      <c r="AN17" s="15"/>
      <c r="AO17" s="13" t="n">
        <v>0</v>
      </c>
      <c r="AP17" s="14"/>
      <c r="AQ17" s="13" t="n">
        <v>0</v>
      </c>
      <c r="AR17" s="14"/>
      <c r="AS17" s="13" t="n">
        <v>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500</v>
      </c>
      <c r="F18" s="14" t="n">
        <v>968</v>
      </c>
      <c r="G18" s="13" t="n">
        <v>64.5333333333333</v>
      </c>
      <c r="H18" s="13" t="n">
        <v>46</v>
      </c>
      <c r="I18" s="14" t="n">
        <v>1765</v>
      </c>
      <c r="J18" s="13" t="n">
        <v>82</v>
      </c>
      <c r="K18" s="13" t="n">
        <v>18.2334710743802</v>
      </c>
      <c r="L18" s="15"/>
      <c r="M18" s="14" t="n">
        <v>80</v>
      </c>
      <c r="N18" s="14" t="n">
        <v>120</v>
      </c>
      <c r="O18" s="13" t="n">
        <v>15</v>
      </c>
      <c r="P18" s="15"/>
      <c r="Q18" s="14" t="n">
        <v>0</v>
      </c>
      <c r="R18" s="14" t="n">
        <v>0</v>
      </c>
      <c r="S18" s="13" t="n">
        <v>0</v>
      </c>
      <c r="T18" s="15"/>
      <c r="U18" s="14" t="n">
        <v>0</v>
      </c>
      <c r="V18" s="14" t="n">
        <v>0</v>
      </c>
      <c r="W18" s="13" t="n">
        <v>0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0</v>
      </c>
      <c r="AD18" s="14" t="n">
        <v>0</v>
      </c>
      <c r="AE18" s="13" t="n">
        <v>0</v>
      </c>
      <c r="AF18" s="14" t="n">
        <v>0</v>
      </c>
      <c r="AG18" s="13" t="n">
        <v>0</v>
      </c>
      <c r="AH18" s="15"/>
      <c r="AI18" s="13" t="n">
        <v>17.1</v>
      </c>
      <c r="AJ18" s="14" t="n">
        <v>7</v>
      </c>
      <c r="AK18" s="13" t="n">
        <v>40.9356725146199</v>
      </c>
      <c r="AL18" s="14" t="n">
        <v>54</v>
      </c>
      <c r="AM18" s="13" t="n">
        <v>77.1428571428571</v>
      </c>
      <c r="AN18" s="15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5"/>
      <c r="AU18" s="14" t="n">
        <v>0</v>
      </c>
      <c r="AV18" s="14" t="n">
        <v>0</v>
      </c>
      <c r="AW18" s="15"/>
      <c r="AX18" s="14" t="n">
        <v>30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2297</v>
      </c>
      <c r="F19" s="14" t="n">
        <v>1427</v>
      </c>
      <c r="G19" s="13" t="n">
        <v>62.1245102307357</v>
      </c>
      <c r="H19" s="13" t="n">
        <v>0</v>
      </c>
      <c r="I19" s="14" t="n">
        <v>3696</v>
      </c>
      <c r="J19" s="13" t="n">
        <v>0</v>
      </c>
      <c r="K19" s="13" t="n">
        <v>25.9004905395936</v>
      </c>
      <c r="L19" s="15"/>
      <c r="M19" s="14" t="n">
        <v>1293</v>
      </c>
      <c r="N19" s="14" t="n">
        <v>3444</v>
      </c>
      <c r="O19" s="13" t="n">
        <v>26.6357308584687</v>
      </c>
      <c r="P19" s="15"/>
      <c r="Q19" s="14"/>
      <c r="R19" s="14"/>
      <c r="S19" s="13" t="n">
        <v>0</v>
      </c>
      <c r="T19" s="15"/>
      <c r="U19" s="14"/>
      <c r="V19" s="14"/>
      <c r="W19" s="13" t="n">
        <v>0</v>
      </c>
      <c r="X19" s="15"/>
      <c r="Y19" s="14"/>
      <c r="Z19" s="14"/>
      <c r="AA19" s="13" t="n">
        <v>0</v>
      </c>
      <c r="AB19" s="15"/>
      <c r="AC19" s="13" t="n">
        <v>2130</v>
      </c>
      <c r="AD19" s="14" t="n">
        <v>920</v>
      </c>
      <c r="AE19" s="13" t="n">
        <v>43.1924882629108</v>
      </c>
      <c r="AF19" s="14" t="n">
        <v>1790</v>
      </c>
      <c r="AG19" s="13" t="n">
        <v>19.4565217391304</v>
      </c>
      <c r="AH19" s="15"/>
      <c r="AI19" s="13" t="n">
        <v>386</v>
      </c>
      <c r="AJ19" s="14" t="n">
        <v>126</v>
      </c>
      <c r="AK19" s="13" t="n">
        <v>32.6424870466321</v>
      </c>
      <c r="AL19" s="14" t="n">
        <v>2650</v>
      </c>
      <c r="AM19" s="13" t="n">
        <v>210.31746031746</v>
      </c>
      <c r="AN19" s="15"/>
      <c r="AO19" s="13" t="n">
        <v>0</v>
      </c>
      <c r="AP19" s="14"/>
      <c r="AQ19" s="13" t="n">
        <v>0</v>
      </c>
      <c r="AR19" s="14"/>
      <c r="AS19" s="13" t="n">
        <v>0</v>
      </c>
      <c r="AT19" s="15"/>
      <c r="AU19" s="14"/>
      <c r="AV19" s="14"/>
      <c r="AW19" s="15"/>
      <c r="AX19" s="14"/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567</v>
      </c>
      <c r="F20" s="14" t="n">
        <v>1005</v>
      </c>
      <c r="G20" s="13" t="n">
        <v>39.150759641605</v>
      </c>
      <c r="H20" s="13" t="n">
        <v>0</v>
      </c>
      <c r="I20" s="14" t="n">
        <v>2794</v>
      </c>
      <c r="J20" s="13" t="n">
        <v>0</v>
      </c>
      <c r="K20" s="13" t="n">
        <v>27.8009950248756</v>
      </c>
      <c r="L20" s="15"/>
      <c r="M20" s="14" t="n">
        <v>580</v>
      </c>
      <c r="N20" s="14" t="n">
        <v>1982</v>
      </c>
      <c r="O20" s="13" t="n">
        <v>34.1724137931034</v>
      </c>
      <c r="P20" s="15"/>
      <c r="Q20" s="14"/>
      <c r="R20" s="14"/>
      <c r="S20" s="13" t="n">
        <v>0</v>
      </c>
      <c r="T20" s="15"/>
      <c r="U20" s="14"/>
      <c r="V20" s="14"/>
      <c r="W20" s="13" t="n">
        <v>0</v>
      </c>
      <c r="X20" s="15"/>
      <c r="Y20" s="14"/>
      <c r="Z20" s="14"/>
      <c r="AA20" s="13" t="n">
        <v>0</v>
      </c>
      <c r="AB20" s="15"/>
      <c r="AC20" s="13" t="n">
        <v>250</v>
      </c>
      <c r="AD20" s="14"/>
      <c r="AE20" s="13" t="n">
        <v>0</v>
      </c>
      <c r="AF20" s="14"/>
      <c r="AG20" s="13" t="n">
        <v>0</v>
      </c>
      <c r="AH20" s="15"/>
      <c r="AI20" s="13" t="n">
        <v>276</v>
      </c>
      <c r="AJ20" s="14"/>
      <c r="AK20" s="13" t="n">
        <v>0</v>
      </c>
      <c r="AL20" s="14"/>
      <c r="AM20" s="13" t="n">
        <v>0</v>
      </c>
      <c r="AN20" s="15"/>
      <c r="AO20" s="13" t="n">
        <v>0</v>
      </c>
      <c r="AP20" s="14"/>
      <c r="AQ20" s="13" t="n">
        <v>0</v>
      </c>
      <c r="AR20" s="14"/>
      <c r="AS20" s="13" t="n">
        <v>0</v>
      </c>
      <c r="AT20" s="15"/>
      <c r="AU20" s="14"/>
      <c r="AV20" s="14"/>
      <c r="AW20" s="15"/>
      <c r="AX20" s="14"/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940</v>
      </c>
      <c r="F21" s="14" t="n">
        <v>3553</v>
      </c>
      <c r="G21" s="13" t="n">
        <v>59.8148148148148</v>
      </c>
      <c r="H21" s="13" t="n">
        <v>121</v>
      </c>
      <c r="I21" s="14" t="n">
        <v>7277</v>
      </c>
      <c r="J21" s="13" t="n">
        <v>105</v>
      </c>
      <c r="K21" s="13" t="n">
        <v>20.4812834224599</v>
      </c>
      <c r="L21" s="15"/>
      <c r="M21" s="14" t="n">
        <v>2170</v>
      </c>
      <c r="N21" s="14" t="n">
        <v>4890</v>
      </c>
      <c r="O21" s="13" t="n">
        <v>22.5345622119816</v>
      </c>
      <c r="P21" s="15"/>
      <c r="Q21" s="14" t="n">
        <v>10</v>
      </c>
      <c r="R21" s="14" t="n">
        <v>21</v>
      </c>
      <c r="S21" s="13" t="n">
        <v>21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838</v>
      </c>
      <c r="AD21" s="14" t="n">
        <v>438</v>
      </c>
      <c r="AE21" s="13" t="n">
        <v>52.2673031026253</v>
      </c>
      <c r="AF21" s="14" t="n">
        <v>305</v>
      </c>
      <c r="AG21" s="13" t="n">
        <v>6.9634703196347</v>
      </c>
      <c r="AH21" s="15"/>
      <c r="AI21" s="13" t="n">
        <v>111</v>
      </c>
      <c r="AJ21" s="14" t="n">
        <v>35</v>
      </c>
      <c r="AK21" s="13" t="n">
        <v>31.5315315315315</v>
      </c>
      <c r="AL21" s="14" t="n">
        <v>595</v>
      </c>
      <c r="AM21" s="13" t="n">
        <v>170</v>
      </c>
      <c r="AN21" s="15"/>
      <c r="AO21" s="13" t="n">
        <v>27</v>
      </c>
      <c r="AP21" s="14" t="n">
        <v>2</v>
      </c>
      <c r="AQ21" s="13" t="n">
        <v>7.40740740740741</v>
      </c>
      <c r="AR21" s="14" t="n">
        <v>40</v>
      </c>
      <c r="AS21" s="13" t="n">
        <v>200</v>
      </c>
      <c r="AT21" s="15"/>
      <c r="AU21" s="14" t="n">
        <v>220</v>
      </c>
      <c r="AV21" s="14" t="n">
        <v>24</v>
      </c>
      <c r="AW21" s="15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10608</v>
      </c>
      <c r="F22" s="14" t="n">
        <v>6394</v>
      </c>
      <c r="G22" s="13" t="n">
        <v>60.2752639517345</v>
      </c>
      <c r="H22" s="13" t="n">
        <v>24</v>
      </c>
      <c r="I22" s="14" t="n">
        <v>16072</v>
      </c>
      <c r="J22" s="13" t="n">
        <v>47</v>
      </c>
      <c r="K22" s="13" t="n">
        <v>25.1360650609947</v>
      </c>
      <c r="L22" s="15"/>
      <c r="M22" s="14" t="n">
        <v>5646</v>
      </c>
      <c r="N22" s="14" t="n">
        <v>15034</v>
      </c>
      <c r="O22" s="13" t="n">
        <v>26.6277010272759</v>
      </c>
      <c r="P22" s="15"/>
      <c r="Q22" s="14" t="n">
        <v>70</v>
      </c>
      <c r="R22" s="14" t="n">
        <v>160</v>
      </c>
      <c r="S22" s="13" t="n">
        <v>22.8571428571429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859</v>
      </c>
      <c r="AD22" s="14" t="n">
        <v>645</v>
      </c>
      <c r="AE22" s="13" t="n">
        <v>75.0873108265425</v>
      </c>
      <c r="AF22" s="14" t="n">
        <v>503</v>
      </c>
      <c r="AG22" s="13" t="n">
        <v>7.7984496124031</v>
      </c>
      <c r="AH22" s="15"/>
      <c r="AI22" s="13" t="n">
        <v>0.8</v>
      </c>
      <c r="AJ22" s="14"/>
      <c r="AK22" s="13" t="n">
        <v>0</v>
      </c>
      <c r="AL22" s="14"/>
      <c r="AM22" s="13" t="n">
        <v>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239</v>
      </c>
      <c r="AV22" s="14" t="n">
        <v>177</v>
      </c>
      <c r="AW22" s="15"/>
      <c r="AX22" s="14"/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4357.3</v>
      </c>
      <c r="F23" s="14" t="n">
        <v>18685</v>
      </c>
      <c r="G23" s="13" t="n">
        <v>76.7121150538032</v>
      </c>
      <c r="H23" s="13" t="n">
        <v>589</v>
      </c>
      <c r="I23" s="14" t="n">
        <v>61934</v>
      </c>
      <c r="J23" s="13" t="n">
        <v>1504</v>
      </c>
      <c r="K23" s="13" t="n">
        <v>33.1463740968691</v>
      </c>
      <c r="L23" s="15"/>
      <c r="M23" s="14" t="n">
        <v>9123</v>
      </c>
      <c r="N23" s="14" t="n">
        <v>32679</v>
      </c>
      <c r="O23" s="13" t="n">
        <v>35.8204537980927</v>
      </c>
      <c r="P23" s="15"/>
      <c r="Q23" s="14" t="n">
        <v>6623</v>
      </c>
      <c r="R23" s="14" t="n">
        <v>22712</v>
      </c>
      <c r="S23" s="13" t="n">
        <v>34.2926166389854</v>
      </c>
      <c r="T23" s="15"/>
      <c r="U23" s="14" t="n">
        <v>0</v>
      </c>
      <c r="V23" s="14"/>
      <c r="W23" s="13" t="n">
        <v>0</v>
      </c>
      <c r="X23" s="15"/>
      <c r="Y23" s="14" t="n">
        <v>0</v>
      </c>
      <c r="Z23" s="14"/>
      <c r="AA23" s="13" t="n">
        <v>0</v>
      </c>
      <c r="AB23" s="15"/>
      <c r="AC23" s="13" t="n">
        <v>464</v>
      </c>
      <c r="AD23" s="14" t="n">
        <v>464</v>
      </c>
      <c r="AE23" s="13" t="n">
        <v>100</v>
      </c>
      <c r="AF23" s="14" t="n">
        <v>389</v>
      </c>
      <c r="AG23" s="13" t="n">
        <v>8.38362068965517</v>
      </c>
      <c r="AH23" s="15"/>
      <c r="AI23" s="13" t="n">
        <v>13.6</v>
      </c>
      <c r="AJ23" s="14" t="n">
        <v>3.6</v>
      </c>
      <c r="AK23" s="13" t="n">
        <v>26.4705882352941</v>
      </c>
      <c r="AL23" s="14" t="n">
        <v>36</v>
      </c>
      <c r="AM23" s="13" t="n">
        <v>100</v>
      </c>
      <c r="AN23" s="15"/>
      <c r="AO23" s="13" t="n">
        <v>3.5</v>
      </c>
      <c r="AP23" s="14" t="n">
        <v>0</v>
      </c>
      <c r="AQ23" s="13" t="n">
        <v>0</v>
      </c>
      <c r="AR23" s="14"/>
      <c r="AS23" s="13" t="n">
        <v>0</v>
      </c>
      <c r="AT23" s="15"/>
      <c r="AU23" s="14" t="n">
        <v>180</v>
      </c>
      <c r="AV23" s="14" t="n">
        <v>59</v>
      </c>
      <c r="AW23" s="15"/>
      <c r="AX23" s="14" t="n">
        <v>120</v>
      </c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9420.9</v>
      </c>
      <c r="F24" s="14" t="n">
        <v>3388</v>
      </c>
      <c r="G24" s="13" t="n">
        <v>35.9625938073857</v>
      </c>
      <c r="H24" s="13" t="n">
        <v>56</v>
      </c>
      <c r="I24" s="14" t="n">
        <v>5751</v>
      </c>
      <c r="J24" s="13" t="n">
        <v>115</v>
      </c>
      <c r="K24" s="13" t="n">
        <v>16.9746162927981</v>
      </c>
      <c r="L24" s="15"/>
      <c r="M24" s="14" t="n">
        <v>1439</v>
      </c>
      <c r="N24" s="14" t="n">
        <v>2439</v>
      </c>
      <c r="O24" s="13" t="n">
        <v>16.9492703266157</v>
      </c>
      <c r="P24" s="15"/>
      <c r="Q24" s="14" t="n">
        <v>198</v>
      </c>
      <c r="R24" s="14" t="n">
        <v>290</v>
      </c>
      <c r="S24" s="13" t="n">
        <v>14.6464646464646</v>
      </c>
      <c r="T24" s="15"/>
      <c r="U24" s="14"/>
      <c r="V24" s="14"/>
      <c r="W24" s="13" t="n">
        <v>0</v>
      </c>
      <c r="X24" s="15"/>
      <c r="Y24" s="14"/>
      <c r="Z24" s="14"/>
      <c r="AA24" s="13" t="n">
        <v>0</v>
      </c>
      <c r="AB24" s="15"/>
      <c r="AC24" s="13" t="n">
        <v>270</v>
      </c>
      <c r="AD24" s="14" t="n">
        <v>30</v>
      </c>
      <c r="AE24" s="13" t="n">
        <v>11.1111111111111</v>
      </c>
      <c r="AF24" s="14" t="n">
        <v>24</v>
      </c>
      <c r="AG24" s="13" t="n">
        <v>8</v>
      </c>
      <c r="AH24" s="15"/>
      <c r="AI24" s="13" t="n">
        <v>61.5</v>
      </c>
      <c r="AJ24" s="14"/>
      <c r="AK24" s="13" t="n">
        <v>0</v>
      </c>
      <c r="AL24" s="14"/>
      <c r="AM24" s="13" t="n">
        <v>0</v>
      </c>
      <c r="AN24" s="15"/>
      <c r="AO24" s="13" t="n">
        <v>20.2</v>
      </c>
      <c r="AP24" s="14"/>
      <c r="AQ24" s="13" t="n">
        <v>0</v>
      </c>
      <c r="AR24" s="14"/>
      <c r="AS24" s="13" t="n">
        <v>0</v>
      </c>
      <c r="AT24" s="15"/>
      <c r="AU24" s="14"/>
      <c r="AV24" s="14"/>
      <c r="AW24" s="15"/>
      <c r="AX24" s="14"/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4131</v>
      </c>
      <c r="F25" s="14" t="n">
        <v>3004</v>
      </c>
      <c r="G25" s="13" t="n">
        <v>72.718470104091</v>
      </c>
      <c r="H25" s="13" t="n">
        <v>268</v>
      </c>
      <c r="I25" s="14" t="n">
        <v>8110</v>
      </c>
      <c r="J25" s="13" t="n">
        <v>723</v>
      </c>
      <c r="K25" s="13" t="n">
        <v>26.9973368841545</v>
      </c>
      <c r="L25" s="15"/>
      <c r="M25" s="14" t="n">
        <v>691</v>
      </c>
      <c r="N25" s="14" t="n">
        <v>2322</v>
      </c>
      <c r="O25" s="13" t="n">
        <v>33.603473227207</v>
      </c>
      <c r="P25" s="15"/>
      <c r="Q25" s="14" t="n">
        <v>146</v>
      </c>
      <c r="R25" s="14" t="n">
        <v>454</v>
      </c>
      <c r="S25" s="13" t="n">
        <v>31.0958904109589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745</v>
      </c>
      <c r="AD25" s="14" t="n">
        <v>697</v>
      </c>
      <c r="AE25" s="13" t="n">
        <v>93.5570469798658</v>
      </c>
      <c r="AF25" s="14" t="n">
        <v>1066</v>
      </c>
      <c r="AG25" s="13" t="n">
        <v>15.2941176470588</v>
      </c>
      <c r="AH25" s="15"/>
      <c r="AI25" s="13" t="n">
        <v>20</v>
      </c>
      <c r="AJ25" s="14" t="n">
        <v>5.5</v>
      </c>
      <c r="AK25" s="13" t="n">
        <v>27.5</v>
      </c>
      <c r="AL25" s="14" t="n">
        <v>145</v>
      </c>
      <c r="AM25" s="13" t="n">
        <v>263.636363636364</v>
      </c>
      <c r="AN25" s="15"/>
      <c r="AO25" s="13" t="n">
        <v>1</v>
      </c>
      <c r="AP25" s="14" t="n">
        <v>0.1</v>
      </c>
      <c r="AQ25" s="13" t="n">
        <v>10</v>
      </c>
      <c r="AR25" s="14" t="n">
        <v>1.5</v>
      </c>
      <c r="AS25" s="13" t="n">
        <v>150</v>
      </c>
      <c r="AT25" s="15"/>
      <c r="AU25" s="14" t="n">
        <v>81</v>
      </c>
      <c r="AV25" s="14" t="n">
        <v>18</v>
      </c>
      <c r="AW25" s="15"/>
      <c r="AX25" s="14" t="n">
        <v>255</v>
      </c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4992</v>
      </c>
      <c r="F26" s="14" t="n">
        <v>3721</v>
      </c>
      <c r="G26" s="13" t="n">
        <v>74.5392628205128</v>
      </c>
      <c r="H26" s="13" t="n">
        <v>37</v>
      </c>
      <c r="I26" s="14" t="n">
        <v>7665</v>
      </c>
      <c r="J26" s="13" t="n">
        <v>65</v>
      </c>
      <c r="K26" s="13" t="n">
        <v>20.5993012631013</v>
      </c>
      <c r="L26" s="15"/>
      <c r="M26" s="14" t="n">
        <v>1762</v>
      </c>
      <c r="N26" s="14" t="n">
        <v>3801</v>
      </c>
      <c r="O26" s="13" t="n">
        <v>21.572077185017</v>
      </c>
      <c r="P26" s="15"/>
      <c r="Q26" s="14" t="n">
        <v>235</v>
      </c>
      <c r="R26" s="14" t="n">
        <v>375</v>
      </c>
      <c r="S26" s="13" t="n">
        <v>15.9574468085106</v>
      </c>
      <c r="T26" s="15"/>
      <c r="U26" s="14"/>
      <c r="V26" s="14"/>
      <c r="W26" s="13" t="n">
        <v>0</v>
      </c>
      <c r="X26" s="15"/>
      <c r="Y26" s="14"/>
      <c r="Z26" s="14"/>
      <c r="AA26" s="13" t="n">
        <v>0</v>
      </c>
      <c r="AB26" s="15"/>
      <c r="AC26" s="13" t="n">
        <v>442</v>
      </c>
      <c r="AD26" s="14" t="n">
        <v>415</v>
      </c>
      <c r="AE26" s="13" t="n">
        <v>93.8914027149321</v>
      </c>
      <c r="AF26" s="14" t="n">
        <v>452</v>
      </c>
      <c r="AG26" s="13" t="n">
        <v>10.8915662650602</v>
      </c>
      <c r="AH26" s="15"/>
      <c r="AI26" s="13" t="n">
        <v>67</v>
      </c>
      <c r="AJ26" s="14" t="n">
        <v>7</v>
      </c>
      <c r="AK26" s="13" t="n">
        <v>10.4477611940299</v>
      </c>
      <c r="AL26" s="14" t="n">
        <v>93</v>
      </c>
      <c r="AM26" s="13" t="n">
        <v>132.857142857143</v>
      </c>
      <c r="AN26" s="15"/>
      <c r="AO26" s="13" t="n">
        <v>39</v>
      </c>
      <c r="AP26" s="14"/>
      <c r="AQ26" s="13" t="n">
        <v>0</v>
      </c>
      <c r="AR26" s="14"/>
      <c r="AS26" s="13" t="n">
        <v>0</v>
      </c>
      <c r="AT26" s="15"/>
      <c r="AU26" s="14" t="n">
        <v>50</v>
      </c>
      <c r="AV26" s="14" t="n">
        <v>4</v>
      </c>
      <c r="AW26" s="15"/>
      <c r="AX26" s="14"/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5249</v>
      </c>
      <c r="F27" s="14" t="n">
        <v>2974</v>
      </c>
      <c r="G27" s="13" t="n">
        <v>56.6584111259288</v>
      </c>
      <c r="H27" s="13" t="n">
        <v>0</v>
      </c>
      <c r="I27" s="14" t="n">
        <v>7071</v>
      </c>
      <c r="J27" s="13" t="n">
        <v>0</v>
      </c>
      <c r="K27" s="13" t="n">
        <v>23.7760591795562</v>
      </c>
      <c r="L27" s="15"/>
      <c r="M27" s="14" t="n">
        <v>1208</v>
      </c>
      <c r="N27" s="14" t="n">
        <v>3642</v>
      </c>
      <c r="O27" s="13" t="n">
        <v>30.1490066225166</v>
      </c>
      <c r="P27" s="15"/>
      <c r="Q27" s="14" t="n">
        <v>242</v>
      </c>
      <c r="R27" s="14" t="n">
        <v>452</v>
      </c>
      <c r="S27" s="13" t="n">
        <v>18.6776859504132</v>
      </c>
      <c r="T27" s="15"/>
      <c r="U27" s="14"/>
      <c r="V27" s="14"/>
      <c r="W27" s="13" t="n">
        <v>0</v>
      </c>
      <c r="X27" s="15"/>
      <c r="Y27" s="14"/>
      <c r="Z27" s="14"/>
      <c r="AA27" s="13" t="n">
        <v>0</v>
      </c>
      <c r="AB27" s="15"/>
      <c r="AC27" s="13" t="n">
        <v>486</v>
      </c>
      <c r="AD27" s="14" t="n">
        <v>158</v>
      </c>
      <c r="AE27" s="13" t="n">
        <v>32.5102880658436</v>
      </c>
      <c r="AF27" s="14" t="n">
        <v>266</v>
      </c>
      <c r="AG27" s="13" t="n">
        <v>16.8354430379747</v>
      </c>
      <c r="AH27" s="15"/>
      <c r="AI27" s="13" t="n">
        <v>189</v>
      </c>
      <c r="AJ27" s="14" t="n">
        <v>20</v>
      </c>
      <c r="AK27" s="13" t="n">
        <v>10.5820105820106</v>
      </c>
      <c r="AL27" s="14" t="n">
        <v>436</v>
      </c>
      <c r="AM27" s="13" t="n">
        <v>218</v>
      </c>
      <c r="AN27" s="15"/>
      <c r="AO27" s="13" t="n">
        <v>52</v>
      </c>
      <c r="AP27" s="14" t="n">
        <v>26</v>
      </c>
      <c r="AQ27" s="13" t="n">
        <v>50</v>
      </c>
      <c r="AR27" s="14" t="n">
        <v>670</v>
      </c>
      <c r="AS27" s="13" t="n">
        <v>257.692307692308</v>
      </c>
      <c r="AT27" s="15"/>
      <c r="AU27" s="14" t="n">
        <v>50</v>
      </c>
      <c r="AV27" s="14" t="n">
        <v>3</v>
      </c>
      <c r="AW27" s="15"/>
      <c r="AX27" s="14"/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3339</v>
      </c>
      <c r="F28" s="14" t="n">
        <v>12773</v>
      </c>
      <c r="G28" s="13" t="n">
        <v>54.728137452333</v>
      </c>
      <c r="H28" s="13" t="n">
        <v>160</v>
      </c>
      <c r="I28" s="14" t="n">
        <v>42882</v>
      </c>
      <c r="J28" s="13" t="n">
        <v>556</v>
      </c>
      <c r="K28" s="13" t="n">
        <v>33.572379237454</v>
      </c>
      <c r="L28" s="15"/>
      <c r="M28" s="14" t="n">
        <v>7991</v>
      </c>
      <c r="N28" s="14" t="n">
        <v>27152</v>
      </c>
      <c r="O28" s="13" t="n">
        <v>33.9782255036917</v>
      </c>
      <c r="P28" s="15"/>
      <c r="Q28" s="14" t="n">
        <v>4502</v>
      </c>
      <c r="R28" s="14" t="n">
        <v>15212</v>
      </c>
      <c r="S28" s="13" t="n">
        <v>33.7894269213683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1058</v>
      </c>
      <c r="AD28" s="14" t="n">
        <v>810</v>
      </c>
      <c r="AE28" s="13" t="n">
        <v>76.5595463137996</v>
      </c>
      <c r="AF28" s="14" t="n">
        <v>1150</v>
      </c>
      <c r="AG28" s="13" t="n">
        <v>14.1975308641975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/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208</v>
      </c>
      <c r="F29" s="14" t="n">
        <v>1123</v>
      </c>
      <c r="G29" s="13" t="n">
        <v>92.9635761589404</v>
      </c>
      <c r="H29" s="13" t="n">
        <v>0</v>
      </c>
      <c r="I29" s="14" t="n">
        <v>1114</v>
      </c>
      <c r="J29" s="13" t="n">
        <v>0</v>
      </c>
      <c r="K29" s="13" t="n">
        <v>9.91985752448798</v>
      </c>
      <c r="L29" s="15"/>
      <c r="M29" s="14" t="n">
        <v>452</v>
      </c>
      <c r="N29" s="14" t="n">
        <v>530</v>
      </c>
      <c r="O29" s="13" t="n">
        <v>11.7256637168142</v>
      </c>
      <c r="P29" s="15"/>
      <c r="Q29" s="14" t="n">
        <v>0</v>
      </c>
      <c r="R29" s="14" t="n">
        <v>0</v>
      </c>
      <c r="S29" s="13" t="n">
        <v>0</v>
      </c>
      <c r="T29" s="15"/>
      <c r="U29" s="14" t="n">
        <v>0</v>
      </c>
      <c r="V29" s="14" t="n">
        <v>0</v>
      </c>
      <c r="W29" s="13" t="n">
        <v>0</v>
      </c>
      <c r="X29" s="15"/>
      <c r="Y29" s="14" t="n">
        <v>0</v>
      </c>
      <c r="Z29" s="14" t="n">
        <v>0</v>
      </c>
      <c r="AA29" s="13" t="n">
        <v>0</v>
      </c>
      <c r="AB29" s="15"/>
      <c r="AC29" s="13" t="n">
        <v>60</v>
      </c>
      <c r="AD29" s="14" t="n">
        <v>0</v>
      </c>
      <c r="AE29" s="13" t="n">
        <v>0</v>
      </c>
      <c r="AF29" s="14" t="n">
        <v>0</v>
      </c>
      <c r="AG29" s="13" t="n">
        <v>0</v>
      </c>
      <c r="AH29" s="15"/>
      <c r="AI29" s="13" t="n">
        <v>4</v>
      </c>
      <c r="AJ29" s="14" t="n">
        <v>2</v>
      </c>
      <c r="AK29" s="13" t="n">
        <v>50</v>
      </c>
      <c r="AL29" s="14" t="n">
        <v>17</v>
      </c>
      <c r="AM29" s="13" t="n">
        <v>85</v>
      </c>
      <c r="AN29" s="15"/>
      <c r="AO29" s="13" t="n">
        <v>1</v>
      </c>
      <c r="AP29" s="14" t="n">
        <v>0</v>
      </c>
      <c r="AQ29" s="13" t="n">
        <v>0</v>
      </c>
      <c r="AR29" s="14" t="n">
        <v>0</v>
      </c>
      <c r="AS29" s="13" t="n">
        <v>0</v>
      </c>
      <c r="AT29" s="15"/>
      <c r="AU29" s="14" t="n">
        <v>0</v>
      </c>
      <c r="AV29" s="14" t="n">
        <v>0</v>
      </c>
      <c r="AW29" s="15"/>
      <c r="AX29" s="14" t="n">
        <v>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622</v>
      </c>
      <c r="F30" s="14" t="n">
        <v>1333</v>
      </c>
      <c r="G30" s="13" t="n">
        <v>82.1824907521578</v>
      </c>
      <c r="H30" s="13" t="n">
        <v>60</v>
      </c>
      <c r="I30" s="14" t="n">
        <v>2372</v>
      </c>
      <c r="J30" s="13" t="n">
        <v>108</v>
      </c>
      <c r="K30" s="13" t="n">
        <v>17.794448612153</v>
      </c>
      <c r="L30" s="15"/>
      <c r="M30" s="14" t="n">
        <v>316</v>
      </c>
      <c r="N30" s="14" t="n">
        <v>598</v>
      </c>
      <c r="O30" s="13" t="n">
        <v>18.9240506329114</v>
      </c>
      <c r="P30" s="15"/>
      <c r="Q30" s="14" t="n">
        <v>80</v>
      </c>
      <c r="R30" s="14" t="n">
        <v>168</v>
      </c>
      <c r="S30" s="13" t="n">
        <v>21</v>
      </c>
      <c r="T30" s="15"/>
      <c r="U30" s="14"/>
      <c r="V30" s="14"/>
      <c r="W30" s="13" t="n">
        <v>0</v>
      </c>
      <c r="X30" s="15"/>
      <c r="Y30" s="14"/>
      <c r="Z30" s="14"/>
      <c r="AA30" s="13" t="n">
        <v>0</v>
      </c>
      <c r="AB30" s="15"/>
      <c r="AC30" s="13" t="n">
        <v>570</v>
      </c>
      <c r="AD30" s="14" t="n">
        <v>300</v>
      </c>
      <c r="AE30" s="13" t="n">
        <v>52.6315789473684</v>
      </c>
      <c r="AF30" s="14" t="n">
        <v>300</v>
      </c>
      <c r="AG30" s="13" t="n">
        <v>10</v>
      </c>
      <c r="AH30" s="15"/>
      <c r="AI30" s="13" t="n">
        <v>6</v>
      </c>
      <c r="AJ30" s="14" t="n">
        <v>6</v>
      </c>
      <c r="AK30" s="13" t="n">
        <v>100</v>
      </c>
      <c r="AL30" s="14" t="n">
        <v>61.3</v>
      </c>
      <c r="AM30" s="13" t="n">
        <v>102.166666666667</v>
      </c>
      <c r="AN30" s="15"/>
      <c r="AO30" s="13" t="n">
        <v>2</v>
      </c>
      <c r="AP30" s="14"/>
      <c r="AQ30" s="13" t="n">
        <v>0</v>
      </c>
      <c r="AR30" s="14"/>
      <c r="AS30" s="13" t="n">
        <v>0</v>
      </c>
      <c r="AT30" s="15"/>
      <c r="AU30" s="14"/>
      <c r="AV30" s="14"/>
      <c r="AW30" s="15"/>
      <c r="AX30" s="14"/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8435</v>
      </c>
      <c r="F31" s="14" t="n">
        <v>6780</v>
      </c>
      <c r="G31" s="13" t="n">
        <v>80.3793716656787</v>
      </c>
      <c r="H31" s="13" t="n">
        <v>217</v>
      </c>
      <c r="I31" s="14" t="n">
        <v>16263</v>
      </c>
      <c r="J31" s="13" t="n">
        <v>559</v>
      </c>
      <c r="K31" s="13" t="n">
        <v>23.9867256637168</v>
      </c>
      <c r="L31" s="15"/>
      <c r="M31" s="14" t="n">
        <v>2933</v>
      </c>
      <c r="N31" s="14" t="n">
        <v>8369</v>
      </c>
      <c r="O31" s="13" t="n">
        <v>28.5339243095806</v>
      </c>
      <c r="P31" s="15"/>
      <c r="Q31" s="14" t="n">
        <v>0</v>
      </c>
      <c r="R31" s="14" t="n">
        <v>0</v>
      </c>
      <c r="S31" s="13" t="n">
        <v>0</v>
      </c>
      <c r="T31" s="15"/>
      <c r="U31" s="14" t="n">
        <v>0</v>
      </c>
      <c r="V31" s="14" t="n">
        <v>0</v>
      </c>
      <c r="W31" s="13" t="n">
        <v>0</v>
      </c>
      <c r="X31" s="15"/>
      <c r="Y31" s="14" t="n">
        <v>0</v>
      </c>
      <c r="Z31" s="14" t="n">
        <v>0</v>
      </c>
      <c r="AA31" s="13" t="n">
        <v>0</v>
      </c>
      <c r="AB31" s="15"/>
      <c r="AC31" s="13" t="n">
        <v>0</v>
      </c>
      <c r="AD31" s="14" t="n">
        <v>0</v>
      </c>
      <c r="AE31" s="13" t="n">
        <v>0</v>
      </c>
      <c r="AF31" s="14" t="n">
        <v>0</v>
      </c>
      <c r="AG31" s="13" t="n">
        <v>0</v>
      </c>
      <c r="AH31" s="15"/>
      <c r="AI31" s="13" t="n">
        <v>5</v>
      </c>
      <c r="AJ31" s="14" t="n">
        <v>0</v>
      </c>
      <c r="AK31" s="13" t="n">
        <v>0</v>
      </c>
      <c r="AL31" s="14" t="n">
        <v>0</v>
      </c>
      <c r="AM31" s="13" t="n">
        <v>0</v>
      </c>
      <c r="AN31" s="15"/>
      <c r="AO31" s="13" t="n">
        <v>0</v>
      </c>
      <c r="AP31" s="14" t="n">
        <v>0</v>
      </c>
      <c r="AQ31" s="13" t="n">
        <v>0</v>
      </c>
      <c r="AR31" s="14" t="n">
        <v>0</v>
      </c>
      <c r="AS31" s="13" t="n">
        <v>0</v>
      </c>
      <c r="AT31" s="15"/>
      <c r="AU31" s="14" t="n">
        <v>15</v>
      </c>
      <c r="AV31" s="14" t="n">
        <v>2</v>
      </c>
      <c r="AW31" s="15"/>
      <c r="AX31" s="14" t="n">
        <v>0</v>
      </c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2079</v>
      </c>
      <c r="F32" s="14" t="n">
        <v>1405</v>
      </c>
      <c r="G32" s="13" t="n">
        <v>67.5805675805676</v>
      </c>
      <c r="H32" s="13" t="n">
        <v>78</v>
      </c>
      <c r="I32" s="14" t="n">
        <v>3227</v>
      </c>
      <c r="J32" s="13" t="n">
        <v>182</v>
      </c>
      <c r="K32" s="13" t="n">
        <v>22.9679715302491</v>
      </c>
      <c r="L32" s="15"/>
      <c r="M32" s="14" t="n">
        <v>718</v>
      </c>
      <c r="N32" s="14" t="n">
        <v>1898</v>
      </c>
      <c r="O32" s="13" t="n">
        <v>26.4345403899721</v>
      </c>
      <c r="P32" s="15"/>
      <c r="Q32" s="14" t="n">
        <v>20</v>
      </c>
      <c r="R32" s="14" t="n">
        <v>39</v>
      </c>
      <c r="S32" s="13" t="n">
        <v>19.5</v>
      </c>
      <c r="T32" s="15"/>
      <c r="U32" s="14"/>
      <c r="V32" s="14"/>
      <c r="W32" s="13" t="n">
        <v>0</v>
      </c>
      <c r="X32" s="15"/>
      <c r="Y32" s="14"/>
      <c r="Z32" s="14"/>
      <c r="AA32" s="13" t="n">
        <v>0</v>
      </c>
      <c r="AB32" s="15"/>
      <c r="AC32" s="13" t="n">
        <v>0</v>
      </c>
      <c r="AD32" s="14"/>
      <c r="AE32" s="13" t="n">
        <v>0</v>
      </c>
      <c r="AF32" s="14"/>
      <c r="AG32" s="13" t="n">
        <v>0</v>
      </c>
      <c r="AH32" s="15"/>
      <c r="AI32" s="13" t="n">
        <v>0</v>
      </c>
      <c r="AJ32" s="14"/>
      <c r="AK32" s="13" t="n">
        <v>0</v>
      </c>
      <c r="AL32" s="14"/>
      <c r="AM32" s="13" t="n">
        <v>0</v>
      </c>
      <c r="AN32" s="15"/>
      <c r="AO32" s="13" t="n">
        <v>0</v>
      </c>
      <c r="AP32" s="14"/>
      <c r="AQ32" s="13" t="n">
        <v>0</v>
      </c>
      <c r="AR32" s="14"/>
      <c r="AS32" s="13" t="n">
        <v>0</v>
      </c>
      <c r="AT32" s="15"/>
      <c r="AU32" s="14"/>
      <c r="AV32" s="14"/>
      <c r="AW32" s="15"/>
      <c r="AX32" s="14" t="n">
        <v>10</v>
      </c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4158</v>
      </c>
      <c r="F33" s="14" t="n">
        <v>2201</v>
      </c>
      <c r="G33" s="13" t="n">
        <v>52.9341029341029</v>
      </c>
      <c r="H33" s="13" t="n">
        <v>86</v>
      </c>
      <c r="I33" s="14" t="n">
        <v>4735</v>
      </c>
      <c r="J33" s="13" t="n">
        <v>98</v>
      </c>
      <c r="K33" s="13" t="n">
        <v>21.5129486597001</v>
      </c>
      <c r="L33" s="15"/>
      <c r="M33" s="14" t="n">
        <v>1426</v>
      </c>
      <c r="N33" s="14" t="n">
        <v>3483</v>
      </c>
      <c r="O33" s="13" t="n">
        <v>24.4249649368864</v>
      </c>
      <c r="P33" s="15"/>
      <c r="Q33" s="14"/>
      <c r="R33" s="14"/>
      <c r="S33" s="13" t="n">
        <v>0</v>
      </c>
      <c r="T33" s="15"/>
      <c r="U33" s="14" t="n">
        <v>60</v>
      </c>
      <c r="V33" s="14" t="n">
        <v>72</v>
      </c>
      <c r="W33" s="13" t="n">
        <v>12</v>
      </c>
      <c r="X33" s="15"/>
      <c r="Y33" s="14"/>
      <c r="Z33" s="14"/>
      <c r="AA33" s="13" t="n">
        <v>0</v>
      </c>
      <c r="AB33" s="15"/>
      <c r="AC33" s="13" t="n">
        <v>201</v>
      </c>
      <c r="AD33" s="14" t="n">
        <v>200</v>
      </c>
      <c r="AE33" s="13" t="n">
        <v>99.5024875621891</v>
      </c>
      <c r="AF33" s="14" t="n">
        <v>160</v>
      </c>
      <c r="AG33" s="13" t="n">
        <v>8</v>
      </c>
      <c r="AH33" s="15"/>
      <c r="AI33" s="13" t="n">
        <v>0</v>
      </c>
      <c r="AJ33" s="14"/>
      <c r="AK33" s="13" t="n">
        <v>0</v>
      </c>
      <c r="AL33" s="14"/>
      <c r="AM33" s="13" t="n">
        <v>0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439</v>
      </c>
      <c r="F34" s="14" t="n">
        <v>1536</v>
      </c>
      <c r="G34" s="13" t="n">
        <v>62.9766297662977</v>
      </c>
      <c r="H34" s="13" t="n">
        <v>60</v>
      </c>
      <c r="I34" s="14" t="n">
        <v>3287</v>
      </c>
      <c r="J34" s="13" t="n">
        <v>136</v>
      </c>
      <c r="K34" s="13" t="n">
        <v>21.3997395833333</v>
      </c>
      <c r="L34" s="15"/>
      <c r="M34" s="14" t="n">
        <v>821</v>
      </c>
      <c r="N34" s="14" t="n">
        <v>1864</v>
      </c>
      <c r="O34" s="13" t="n">
        <v>22.7040194884287</v>
      </c>
      <c r="P34" s="15"/>
      <c r="Q34" s="14" t="n">
        <v>275</v>
      </c>
      <c r="R34" s="14" t="n">
        <v>500</v>
      </c>
      <c r="S34" s="13" t="n">
        <v>18.1818181818182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52</v>
      </c>
      <c r="AJ34" s="14" t="n">
        <v>15</v>
      </c>
      <c r="AK34" s="13" t="n">
        <v>28.8461538461538</v>
      </c>
      <c r="AL34" s="14" t="n">
        <v>330</v>
      </c>
      <c r="AM34" s="13" t="n">
        <v>220</v>
      </c>
      <c r="AN34" s="15"/>
      <c r="AO34" s="13" t="n">
        <v>16</v>
      </c>
      <c r="AP34" s="14" t="n">
        <v>4</v>
      </c>
      <c r="AQ34" s="13" t="n">
        <v>25</v>
      </c>
      <c r="AR34" s="14" t="n">
        <v>100</v>
      </c>
      <c r="AS34" s="13" t="n">
        <v>250</v>
      </c>
      <c r="AT34" s="15"/>
      <c r="AU34" s="14"/>
      <c r="AV34" s="14"/>
      <c r="AW34" s="15"/>
      <c r="AX34" s="14"/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35648.2</v>
      </c>
      <c r="F35" s="19" t="n">
        <v>87809</v>
      </c>
      <c r="G35" s="19" t="n">
        <v>64.732889931455</v>
      </c>
      <c r="H35" s="19" t="n">
        <v>2282</v>
      </c>
      <c r="I35" s="19" t="n">
        <v>230011</v>
      </c>
      <c r="J35" s="19" t="n">
        <v>5154</v>
      </c>
      <c r="K35" s="19" t="n">
        <v>26.1944675374962</v>
      </c>
      <c r="L35" s="20"/>
      <c r="M35" s="19" t="n">
        <v>45422</v>
      </c>
      <c r="N35" s="19" t="n">
        <v>131229</v>
      </c>
      <c r="O35" s="19" t="n">
        <v>28.8910660032583</v>
      </c>
      <c r="P35" s="20"/>
      <c r="Q35" s="19" t="n">
        <v>14545</v>
      </c>
      <c r="R35" s="19" t="n">
        <v>45482</v>
      </c>
      <c r="S35" s="19" t="n">
        <v>31.2698521828807</v>
      </c>
      <c r="T35" s="20"/>
      <c r="U35" s="19" t="n">
        <v>60</v>
      </c>
      <c r="V35" s="19" t="n">
        <v>72</v>
      </c>
      <c r="W35" s="19" t="n">
        <v>12</v>
      </c>
      <c r="X35" s="20"/>
      <c r="Y35" s="19" t="n">
        <v>0</v>
      </c>
      <c r="Z35" s="19" t="n">
        <v>0</v>
      </c>
      <c r="AA35" s="19" t="n">
        <v>0</v>
      </c>
      <c r="AB35" s="20"/>
      <c r="AC35" s="19" t="n">
        <v>11591</v>
      </c>
      <c r="AD35" s="19" t="n">
        <v>6440</v>
      </c>
      <c r="AE35" s="19" t="n">
        <v>55.5603485462859</v>
      </c>
      <c r="AF35" s="19" t="n">
        <v>8079</v>
      </c>
      <c r="AG35" s="19" t="n">
        <v>12.5450310559006</v>
      </c>
      <c r="AH35" s="20"/>
      <c r="AI35" s="19" t="n">
        <v>1423</v>
      </c>
      <c r="AJ35" s="19" t="n">
        <v>327.6</v>
      </c>
      <c r="AK35" s="19" t="n">
        <v>23.0217849613493</v>
      </c>
      <c r="AL35" s="19" t="n">
        <v>7516.3</v>
      </c>
      <c r="AM35" s="19" t="n">
        <v>229.435286935287</v>
      </c>
      <c r="AN35" s="20"/>
      <c r="AO35" s="19" t="n">
        <v>177.7</v>
      </c>
      <c r="AP35" s="19" t="n">
        <v>42.6</v>
      </c>
      <c r="AQ35" s="19" t="n">
        <v>23.9729881823298</v>
      </c>
      <c r="AR35" s="19" t="n">
        <v>850.5</v>
      </c>
      <c r="AS35" s="19" t="n">
        <v>199.647887323944</v>
      </c>
      <c r="AT35" s="20"/>
      <c r="AU35" s="19" t="n">
        <v>939</v>
      </c>
      <c r="AV35" s="19" t="n">
        <v>447</v>
      </c>
      <c r="AW35" s="20"/>
      <c r="AX35" s="19" t="n">
        <v>791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22075</v>
      </c>
      <c r="F41" s="19" t="n">
        <v>111778</v>
      </c>
      <c r="G41" s="19" t="s">
        <v>122</v>
      </c>
      <c r="H41" s="19" t="n">
        <v>196</v>
      </c>
      <c r="I41" s="19" t="n">
        <v>319845</v>
      </c>
      <c r="J41" s="19" t="n">
        <v>1061</v>
      </c>
      <c r="K41" s="19" t="s">
        <v>123</v>
      </c>
      <c r="L41" s="20"/>
      <c r="M41" s="19" t="n">
        <v>49410</v>
      </c>
      <c r="N41" s="19" t="n">
        <v>163101</v>
      </c>
      <c r="O41" s="19" t="n">
        <v>33</v>
      </c>
      <c r="P41" s="20"/>
      <c r="Q41" s="19" t="n">
        <v>21778</v>
      </c>
      <c r="R41" s="19" t="n">
        <v>71926</v>
      </c>
      <c r="S41" s="19" t="n">
        <v>33</v>
      </c>
      <c r="T41" s="20"/>
      <c r="U41" s="19" t="n">
        <v>267</v>
      </c>
      <c r="V41" s="19" t="n">
        <v>228</v>
      </c>
      <c r="W41" s="19" t="s">
        <v>124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039</v>
      </c>
      <c r="AD41" s="19" t="n">
        <v>6589</v>
      </c>
      <c r="AE41" s="19" t="s">
        <v>125</v>
      </c>
      <c r="AF41" s="19" t="n">
        <v>7359</v>
      </c>
      <c r="AG41" s="19" t="s">
        <v>126</v>
      </c>
      <c r="AH41" s="20"/>
      <c r="AI41" s="19" t="n">
        <v>1589</v>
      </c>
      <c r="AJ41" s="19" t="s">
        <v>127</v>
      </c>
      <c r="AK41" s="19" t="s">
        <v>128</v>
      </c>
      <c r="AL41" s="19" t="n">
        <v>18365</v>
      </c>
      <c r="AM41" s="19" t="s">
        <v>129</v>
      </c>
      <c r="AN41" s="20"/>
      <c r="AO41" s="19" t="n">
        <v>329</v>
      </c>
      <c r="AP41" s="19" t="n">
        <v>43</v>
      </c>
      <c r="AQ41" s="19" t="s">
        <v>130</v>
      </c>
      <c r="AR41" s="19" t="n">
        <v>778</v>
      </c>
      <c r="AS41" s="19" t="s">
        <v>131</v>
      </c>
      <c r="AT41" s="20"/>
      <c r="AU41" s="19" t="n">
        <v>995</v>
      </c>
      <c r="AV41" s="19" t="n">
        <v>386</v>
      </c>
      <c r="AW41" s="20"/>
      <c r="AX41" s="19" t="n">
        <v>5980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3:37:02Z</dcterms:created>
  <dc:creator>Филиппенкова Екатерина Витальевна</dc:creator>
  <dc:description/>
  <dc:language>en-US</dc:language>
  <cp:lastModifiedBy>Будякова Евгения Юрьевна</cp:lastModifiedBy>
  <cp:lastPrinted>2020-09-01T08:50:51Z</cp:lastPrinted>
  <dcterms:modified xsi:type="dcterms:W3CDTF">2020-09-21T11:09:46Z</dcterms:modified>
  <cp:revision>0</cp:revision>
  <dc:subject/>
  <dc:title/>
</cp:coreProperties>
</file>