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Оперативная информация о ходе уборки урожая</t>
  </si>
  <si>
    <t xml:space="preserve">Дата: 31 августа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7,1</t>
  </si>
  <si>
    <t xml:space="preserve">25,9</t>
  </si>
  <si>
    <t xml:space="preserve">27,9</t>
  </si>
  <si>
    <t xml:space="preserve">26,1</t>
  </si>
  <si>
    <t xml:space="preserve">40,4</t>
  </si>
  <si>
    <t xml:space="preserve">19,8</t>
  </si>
  <si>
    <t xml:space="preserve">40,5</t>
  </si>
  <si>
    <t xml:space="preserve">2,4</t>
  </si>
  <si>
    <t xml:space="preserve">193,6</t>
  </si>
  <si>
    <t xml:space="preserve">4,9</t>
  </si>
  <si>
    <t xml:space="preserve">242,4</t>
  </si>
  <si>
    <t xml:space="preserve">220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565</v>
      </c>
      <c r="G10" s="14" t="n">
        <v>32.1937321937322</v>
      </c>
      <c r="H10" s="14" t="n">
        <v>0</v>
      </c>
      <c r="I10" s="15" t="n">
        <v>983</v>
      </c>
      <c r="J10" s="14" t="n">
        <v>0</v>
      </c>
      <c r="K10" s="14" t="n">
        <v>17.3982300884956</v>
      </c>
      <c r="L10" s="16"/>
      <c r="M10" s="15" t="n">
        <v>300</v>
      </c>
      <c r="N10" s="15" t="n">
        <v>537</v>
      </c>
      <c r="O10" s="14" t="n">
        <v>17.9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981</v>
      </c>
      <c r="G11" s="14" t="n">
        <v>38.5916601101495</v>
      </c>
      <c r="H11" s="14" t="n">
        <v>61</v>
      </c>
      <c r="I11" s="15" t="n">
        <v>2751</v>
      </c>
      <c r="J11" s="14" t="n">
        <v>133</v>
      </c>
      <c r="K11" s="14" t="n">
        <v>28.0428134556575</v>
      </c>
      <c r="L11" s="16"/>
      <c r="M11" s="15" t="n">
        <v>240</v>
      </c>
      <c r="N11" s="15" t="n">
        <v>650</v>
      </c>
      <c r="O11" s="14" t="n">
        <v>27.0833333333333</v>
      </c>
      <c r="P11" s="16"/>
      <c r="Q11" s="15" t="n">
        <v>105</v>
      </c>
      <c r="R11" s="15" t="n">
        <v>270</v>
      </c>
      <c r="S11" s="14" t="n">
        <v>25.7142857142857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0</v>
      </c>
      <c r="AE11" s="14" t="n">
        <v>0</v>
      </c>
      <c r="AF11" s="15" t="n">
        <v>0</v>
      </c>
      <c r="AG11" s="14" t="n">
        <v>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2676</v>
      </c>
      <c r="G12" s="14" t="n">
        <v>38.8157990165504</v>
      </c>
      <c r="H12" s="14" t="n">
        <v>51</v>
      </c>
      <c r="I12" s="15" t="n">
        <v>8157</v>
      </c>
      <c r="J12" s="14" t="n">
        <v>220</v>
      </c>
      <c r="K12" s="14" t="n">
        <v>30.4820627802691</v>
      </c>
      <c r="L12" s="16"/>
      <c r="M12" s="15" t="n">
        <v>1847</v>
      </c>
      <c r="N12" s="15" t="n">
        <v>6106</v>
      </c>
      <c r="O12" s="14" t="n">
        <v>33.0590146183</v>
      </c>
      <c r="P12" s="16"/>
      <c r="Q12" s="15" t="n">
        <v>582</v>
      </c>
      <c r="R12" s="15" t="n">
        <v>1754</v>
      </c>
      <c r="S12" s="14" t="n">
        <v>30.137457044673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365</v>
      </c>
      <c r="AE12" s="14" t="n">
        <v>79.6943231441048</v>
      </c>
      <c r="AF12" s="15" t="n">
        <v>396</v>
      </c>
      <c r="AG12" s="14" t="n">
        <v>10.8493150684932</v>
      </c>
      <c r="AH12" s="16"/>
      <c r="AI12" s="14" t="n">
        <v>34.3</v>
      </c>
      <c r="AJ12" s="15"/>
      <c r="AK12" s="14" t="n">
        <v>0</v>
      </c>
      <c r="AL12" s="15"/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266</v>
      </c>
      <c r="G13" s="14" t="n">
        <v>53.7579617834395</v>
      </c>
      <c r="H13" s="14" t="n">
        <v>55</v>
      </c>
      <c r="I13" s="15" t="n">
        <v>3863</v>
      </c>
      <c r="J13" s="14" t="n">
        <v>126</v>
      </c>
      <c r="K13" s="14" t="n">
        <v>30.5134281200632</v>
      </c>
      <c r="L13" s="16"/>
      <c r="M13" s="15" t="n">
        <v>541</v>
      </c>
      <c r="N13" s="15" t="n">
        <v>1565</v>
      </c>
      <c r="O13" s="14" t="n">
        <v>28.9279112754159</v>
      </c>
      <c r="P13" s="16"/>
      <c r="Q13" s="15" t="n">
        <v>194</v>
      </c>
      <c r="R13" s="15" t="n">
        <v>379</v>
      </c>
      <c r="S13" s="14" t="n">
        <v>19.5360824742268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65</v>
      </c>
      <c r="AE13" s="14" t="n">
        <v>52.3672883787661</v>
      </c>
      <c r="AF13" s="15" t="n">
        <v>396</v>
      </c>
      <c r="AG13" s="14" t="n">
        <v>10.8493150684932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0</v>
      </c>
      <c r="G14" s="14" t="n">
        <v>0</v>
      </c>
      <c r="H14" s="14" t="n">
        <v>0</v>
      </c>
      <c r="I14" s="15" t="n">
        <v>0</v>
      </c>
      <c r="J14" s="14" t="n">
        <v>0</v>
      </c>
      <c r="K14" s="14" t="n">
        <v>0</v>
      </c>
      <c r="L14" s="16"/>
      <c r="M14" s="15" t="n">
        <v>0</v>
      </c>
      <c r="N14" s="15" t="n">
        <v>0</v>
      </c>
      <c r="O14" s="14" t="n">
        <v>0</v>
      </c>
      <c r="P14" s="16"/>
      <c r="Q14" s="15"/>
      <c r="R14" s="15"/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/>
      <c r="AK14" s="14" t="n">
        <v>0</v>
      </c>
      <c r="AL14" s="15"/>
      <c r="AM14" s="14" t="n">
        <v>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345</v>
      </c>
      <c r="G15" s="14" t="n">
        <v>60.1520572450805</v>
      </c>
      <c r="H15" s="14" t="n">
        <v>101</v>
      </c>
      <c r="I15" s="15" t="n">
        <v>5870</v>
      </c>
      <c r="J15" s="14" t="n">
        <v>443</v>
      </c>
      <c r="K15" s="14" t="n">
        <v>43.6431226765799</v>
      </c>
      <c r="L15" s="16"/>
      <c r="M15" s="15" t="n">
        <v>1345</v>
      </c>
      <c r="N15" s="15" t="n">
        <v>5870</v>
      </c>
      <c r="O15" s="14" t="n">
        <v>43.6431226765799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/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223</v>
      </c>
      <c r="G16" s="14" t="n">
        <v>12.4164810690423</v>
      </c>
      <c r="H16" s="14" t="n">
        <v>37</v>
      </c>
      <c r="I16" s="15" t="n">
        <v>403</v>
      </c>
      <c r="J16" s="14" t="n">
        <v>51</v>
      </c>
      <c r="K16" s="14" t="n">
        <v>18.0717488789238</v>
      </c>
      <c r="L16" s="16"/>
      <c r="M16" s="15" t="n">
        <v>115</v>
      </c>
      <c r="N16" s="15" t="n">
        <v>161</v>
      </c>
      <c r="O16" s="14" t="n">
        <v>14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0</v>
      </c>
      <c r="AK16" s="14" t="n">
        <v>0</v>
      </c>
      <c r="AL16" s="15" t="n">
        <v>0</v>
      </c>
      <c r="AM16" s="14" t="n">
        <v>0</v>
      </c>
      <c r="AN16" s="16"/>
      <c r="AO16" s="14" t="n">
        <v>40.6</v>
      </c>
      <c r="AP16" s="15" t="n">
        <v>5</v>
      </c>
      <c r="AQ16" s="14" t="n">
        <v>12.3152709359606</v>
      </c>
      <c r="AR16" s="15" t="n">
        <v>96</v>
      </c>
      <c r="AS16" s="14" t="n">
        <v>192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2637</v>
      </c>
      <c r="G17" s="14" t="n">
        <v>58.2633672116659</v>
      </c>
      <c r="H17" s="14" t="n">
        <v>189</v>
      </c>
      <c r="I17" s="15" t="n">
        <v>8793</v>
      </c>
      <c r="J17" s="14" t="n">
        <v>427</v>
      </c>
      <c r="K17" s="14" t="n">
        <v>33.3447098976109</v>
      </c>
      <c r="L17" s="16"/>
      <c r="M17" s="15" t="n">
        <v>1813</v>
      </c>
      <c r="N17" s="15" t="n">
        <v>6604</v>
      </c>
      <c r="O17" s="14" t="n">
        <v>36.4258135686707</v>
      </c>
      <c r="P17" s="16"/>
      <c r="Q17" s="15" t="n">
        <v>81</v>
      </c>
      <c r="R17" s="15" t="n">
        <v>240</v>
      </c>
      <c r="S17" s="14" t="n">
        <v>29.6296296296296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34</v>
      </c>
      <c r="AE17" s="14" t="n">
        <v>97.3954222573007</v>
      </c>
      <c r="AF17" s="15" t="n">
        <v>3647</v>
      </c>
      <c r="AG17" s="14" t="n">
        <v>29.5542949756888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2</v>
      </c>
      <c r="G18" s="14" t="n">
        <v>8.31295843520782</v>
      </c>
      <c r="H18" s="14" t="n">
        <v>0</v>
      </c>
      <c r="I18" s="15" t="n">
        <v>130</v>
      </c>
      <c r="J18" s="14" t="n">
        <v>0</v>
      </c>
      <c r="K18" s="14" t="n">
        <v>12.7450980392157</v>
      </c>
      <c r="L18" s="16"/>
      <c r="M18" s="15" t="n">
        <v>43</v>
      </c>
      <c r="N18" s="15" t="n">
        <v>62</v>
      </c>
      <c r="O18" s="14" t="n">
        <v>14.4186046511628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0</v>
      </c>
      <c r="AK18" s="14" t="n">
        <v>0</v>
      </c>
      <c r="AL18" s="15" t="n">
        <v>0</v>
      </c>
      <c r="AM18" s="14" t="n">
        <v>0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071</v>
      </c>
      <c r="G19" s="14" t="n">
        <v>44.4029850746269</v>
      </c>
      <c r="H19" s="14" t="n">
        <v>65</v>
      </c>
      <c r="I19" s="15" t="n">
        <v>3561</v>
      </c>
      <c r="J19" s="14" t="n">
        <v>187</v>
      </c>
      <c r="K19" s="14" t="n">
        <v>33.249299719888</v>
      </c>
      <c r="L19" s="16"/>
      <c r="M19" s="15" t="n">
        <v>991</v>
      </c>
      <c r="N19" s="15" t="n">
        <v>3353</v>
      </c>
      <c r="O19" s="14" t="n">
        <v>33.8345105953582</v>
      </c>
      <c r="P19" s="16"/>
      <c r="Q19" s="15" t="n">
        <v>20</v>
      </c>
      <c r="R19" s="15" t="n">
        <v>43</v>
      </c>
      <c r="S19" s="14" t="n">
        <v>21.5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950</v>
      </c>
      <c r="AE19" s="14" t="n">
        <v>41.5391342369917</v>
      </c>
      <c r="AF19" s="15" t="n">
        <v>2580</v>
      </c>
      <c r="AG19" s="14" t="n">
        <v>27.1578947368421</v>
      </c>
      <c r="AH19" s="16"/>
      <c r="AI19" s="14" t="n">
        <v>416.5</v>
      </c>
      <c r="AJ19" s="15" t="n">
        <v>11</v>
      </c>
      <c r="AK19" s="14" t="n">
        <v>2.64105642256903</v>
      </c>
      <c r="AL19" s="15" t="n">
        <v>410</v>
      </c>
      <c r="AM19" s="14" t="n">
        <v>372.727272727273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1223</v>
      </c>
      <c r="G20" s="14" t="n">
        <v>32.9028786655905</v>
      </c>
      <c r="H20" s="14" t="n">
        <v>40</v>
      </c>
      <c r="I20" s="15" t="n">
        <v>3233</v>
      </c>
      <c r="J20" s="14" t="n">
        <v>3</v>
      </c>
      <c r="K20" s="14" t="n">
        <v>26.4349959116926</v>
      </c>
      <c r="L20" s="16"/>
      <c r="M20" s="15" t="n">
        <v>963</v>
      </c>
      <c r="N20" s="15" t="n">
        <v>2033</v>
      </c>
      <c r="O20" s="14" t="n">
        <v>21.1111111111111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8</v>
      </c>
      <c r="AK20" s="14" t="n">
        <v>2.03045685279188</v>
      </c>
      <c r="AL20" s="15" t="n">
        <v>250</v>
      </c>
      <c r="AM20" s="14" t="n">
        <v>312.5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3850</v>
      </c>
      <c r="G21" s="14" t="n">
        <v>39.917055469155</v>
      </c>
      <c r="H21" s="14" t="n">
        <v>83</v>
      </c>
      <c r="I21" s="15" t="n">
        <v>9422</v>
      </c>
      <c r="J21" s="14" t="n">
        <v>130</v>
      </c>
      <c r="K21" s="14" t="n">
        <v>24.4727272727273</v>
      </c>
      <c r="L21" s="16"/>
      <c r="M21" s="15" t="n">
        <v>1524</v>
      </c>
      <c r="N21" s="15" t="n">
        <v>3109</v>
      </c>
      <c r="O21" s="14" t="n">
        <v>20.4002624671916</v>
      </c>
      <c r="P21" s="16"/>
      <c r="Q21" s="15" t="n">
        <v>1407</v>
      </c>
      <c r="R21" s="15" t="n">
        <v>4179</v>
      </c>
      <c r="S21" s="14" t="n">
        <v>29.70149253731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4</v>
      </c>
      <c r="AK21" s="14" t="n">
        <v>3.33333333333333</v>
      </c>
      <c r="AL21" s="15" t="n">
        <v>60</v>
      </c>
      <c r="AM21" s="14" t="n">
        <v>15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4653</v>
      </c>
      <c r="G22" s="14" t="n">
        <v>40.8903965129359</v>
      </c>
      <c r="H22" s="14" t="n">
        <v>185</v>
      </c>
      <c r="I22" s="15" t="n">
        <v>12422</v>
      </c>
      <c r="J22" s="14" t="n">
        <v>370</v>
      </c>
      <c r="K22" s="14" t="n">
        <v>26.6967547818612</v>
      </c>
      <c r="L22" s="16"/>
      <c r="M22" s="15" t="n">
        <v>2793</v>
      </c>
      <c r="N22" s="15" t="n">
        <v>5686</v>
      </c>
      <c r="O22" s="14" t="n">
        <v>20.3580379520229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1900</v>
      </c>
      <c r="AE22" s="14" t="n">
        <v>72.936660268714</v>
      </c>
      <c r="AF22" s="15" t="n">
        <v>950</v>
      </c>
      <c r="AG22" s="14" t="n">
        <v>5</v>
      </c>
      <c r="AH22" s="16"/>
      <c r="AI22" s="14" t="n">
        <v>3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0918</v>
      </c>
      <c r="G23" s="14" t="n">
        <v>86.0362768889072</v>
      </c>
      <c r="H23" s="14" t="n">
        <v>75</v>
      </c>
      <c r="I23" s="15" t="n">
        <v>59001</v>
      </c>
      <c r="J23" s="14" t="n">
        <v>120</v>
      </c>
      <c r="K23" s="14" t="n">
        <v>28.2058514198298</v>
      </c>
      <c r="L23" s="16"/>
      <c r="M23" s="15" t="n">
        <v>13978</v>
      </c>
      <c r="N23" s="15" t="n">
        <v>40021</v>
      </c>
      <c r="O23" s="14" t="n">
        <v>28.6314208041208</v>
      </c>
      <c r="P23" s="16"/>
      <c r="Q23" s="15" t="n">
        <v>2210</v>
      </c>
      <c r="R23" s="15" t="n">
        <v>5085</v>
      </c>
      <c r="S23" s="14" t="n">
        <v>23.0090497737557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2812</v>
      </c>
      <c r="AE23" s="14" t="n">
        <v>62.4195338512764</v>
      </c>
      <c r="AF23" s="15" t="n">
        <v>8643</v>
      </c>
      <c r="AG23" s="14" t="n">
        <v>30.7361308677098</v>
      </c>
      <c r="AH23" s="16"/>
      <c r="AI23" s="14" t="n">
        <v>19</v>
      </c>
      <c r="AJ23" s="15"/>
      <c r="AK23" s="14" t="n">
        <v>0</v>
      </c>
      <c r="AL23" s="15"/>
      <c r="AM23" s="14" t="n">
        <v>0</v>
      </c>
      <c r="AN23" s="16"/>
      <c r="AO23" s="14" t="n">
        <v>4.8</v>
      </c>
      <c r="AP23" s="15"/>
      <c r="AQ23" s="14" t="n">
        <v>0</v>
      </c>
      <c r="AR23" s="15"/>
      <c r="AS23" s="14" t="n">
        <v>0</v>
      </c>
      <c r="AT23" s="16"/>
      <c r="AU23" s="15" t="n">
        <v>160</v>
      </c>
      <c r="AV23" s="15" t="n">
        <v>75</v>
      </c>
      <c r="AW23" s="16"/>
      <c r="AX23" s="15"/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2582</v>
      </c>
      <c r="G24" s="14" t="n">
        <v>37.0763928776565</v>
      </c>
      <c r="H24" s="14" t="n">
        <v>151</v>
      </c>
      <c r="I24" s="15" t="n">
        <v>4373</v>
      </c>
      <c r="J24" s="14" t="n">
        <v>244</v>
      </c>
      <c r="K24" s="14" t="n">
        <v>16.9364833462432</v>
      </c>
      <c r="L24" s="16"/>
      <c r="M24" s="15" t="n">
        <v>769</v>
      </c>
      <c r="N24" s="15" t="n">
        <v>1769</v>
      </c>
      <c r="O24" s="14" t="n">
        <v>23.0039011703511</v>
      </c>
      <c r="P24" s="16"/>
      <c r="Q24" s="15" t="n">
        <v>41</v>
      </c>
      <c r="R24" s="15" t="n">
        <v>52</v>
      </c>
      <c r="S24" s="14" t="n">
        <v>12.682926829268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00</v>
      </c>
      <c r="AE24" s="14" t="n">
        <v>59.7014925373134</v>
      </c>
      <c r="AF24" s="15" t="n">
        <v>562</v>
      </c>
      <c r="AG24" s="14" t="n">
        <v>28.1</v>
      </c>
      <c r="AH24" s="16"/>
      <c r="AI24" s="14" t="n">
        <v>65</v>
      </c>
      <c r="AJ24" s="15" t="n">
        <v>7</v>
      </c>
      <c r="AK24" s="14" t="n">
        <v>10.7692307692308</v>
      </c>
      <c r="AL24" s="15" t="n">
        <v>90</v>
      </c>
      <c r="AM24" s="14" t="n">
        <v>128.571428571429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3671</v>
      </c>
      <c r="G25" s="14" t="n">
        <v>35.3848378235096</v>
      </c>
      <c r="H25" s="14" t="n">
        <v>48</v>
      </c>
      <c r="I25" s="15" t="n">
        <v>9420</v>
      </c>
      <c r="J25" s="14" t="n">
        <v>271</v>
      </c>
      <c r="K25" s="14" t="n">
        <v>25.6605829474258</v>
      </c>
      <c r="L25" s="16"/>
      <c r="M25" s="15" t="n">
        <v>1783</v>
      </c>
      <c r="N25" s="15" t="n">
        <v>5050</v>
      </c>
      <c r="O25" s="14" t="n">
        <v>28.3230510375771</v>
      </c>
      <c r="P25" s="16"/>
      <c r="Q25" s="15" t="n">
        <v>66</v>
      </c>
      <c r="R25" s="15" t="n">
        <v>215</v>
      </c>
      <c r="S25" s="14" t="n">
        <v>32.5757575757576</v>
      </c>
      <c r="T25" s="16"/>
      <c r="U25" s="15"/>
      <c r="V25" s="15"/>
      <c r="W25" s="14" t="n">
        <v>0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1</v>
      </c>
      <c r="AK25" s="14" t="n">
        <v>2.04081632653061</v>
      </c>
      <c r="AL25" s="15" t="n">
        <v>30</v>
      </c>
      <c r="AM25" s="14" t="n">
        <v>300</v>
      </c>
      <c r="AN25" s="16"/>
      <c r="AO25" s="14" t="n">
        <v>1</v>
      </c>
      <c r="AP25" s="15"/>
      <c r="AQ25" s="14" t="n">
        <v>0</v>
      </c>
      <c r="AR25" s="15"/>
      <c r="AS25" s="14" t="n">
        <v>0</v>
      </c>
      <c r="AT25" s="16"/>
      <c r="AU25" s="15"/>
      <c r="AV25" s="15"/>
      <c r="AW25" s="16"/>
      <c r="AX25" s="15"/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2850</v>
      </c>
      <c r="G26" s="14" t="n">
        <v>31.5405046480744</v>
      </c>
      <c r="H26" s="14" t="n">
        <v>109</v>
      </c>
      <c r="I26" s="15" t="n">
        <v>5380.5</v>
      </c>
      <c r="J26" s="14" t="n">
        <v>181</v>
      </c>
      <c r="K26" s="14" t="n">
        <v>18.8789473684211</v>
      </c>
      <c r="L26" s="16"/>
      <c r="M26" s="15" t="n">
        <v>2160</v>
      </c>
      <c r="N26" s="15" t="n">
        <v>4432</v>
      </c>
      <c r="O26" s="14" t="n">
        <v>20.5185185185185</v>
      </c>
      <c r="P26" s="16"/>
      <c r="Q26" s="15"/>
      <c r="R26" s="15"/>
      <c r="S26" s="14" t="n">
        <v>0</v>
      </c>
      <c r="T26" s="16"/>
      <c r="U26" s="15"/>
      <c r="V26" s="15"/>
      <c r="W26" s="14" t="n">
        <v>0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560</v>
      </c>
      <c r="AG26" s="14" t="n">
        <v>16</v>
      </c>
      <c r="AH26" s="16"/>
      <c r="AI26" s="14" t="n">
        <v>50</v>
      </c>
      <c r="AJ26" s="15"/>
      <c r="AK26" s="14" t="n">
        <v>0</v>
      </c>
      <c r="AL26" s="15"/>
      <c r="AM26" s="14" t="n">
        <v>0</v>
      </c>
      <c r="AN26" s="16"/>
      <c r="AO26" s="14" t="n">
        <v>15</v>
      </c>
      <c r="AP26" s="15"/>
      <c r="AQ26" s="14" t="n">
        <v>0</v>
      </c>
      <c r="AR26" s="15"/>
      <c r="AS26" s="14" t="n">
        <v>0</v>
      </c>
      <c r="AT26" s="16"/>
      <c r="AU26" s="15"/>
      <c r="AV26" s="15"/>
      <c r="AW26" s="16"/>
      <c r="AX26" s="15"/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3515</v>
      </c>
      <c r="G27" s="14" t="n">
        <v>47.6707126873262</v>
      </c>
      <c r="H27" s="14" t="n">
        <v>0</v>
      </c>
      <c r="I27" s="15" t="n">
        <v>10951</v>
      </c>
      <c r="J27" s="14" t="n">
        <v>0</v>
      </c>
      <c r="K27" s="14" t="n">
        <v>31.1550497866287</v>
      </c>
      <c r="L27" s="16"/>
      <c r="M27" s="15" t="n">
        <v>2553</v>
      </c>
      <c r="N27" s="15" t="n">
        <v>7300</v>
      </c>
      <c r="O27" s="14" t="n">
        <v>28.5938112025069</v>
      </c>
      <c r="P27" s="16"/>
      <c r="Q27" s="15"/>
      <c r="R27" s="15"/>
      <c r="S27" s="14" t="n">
        <v>0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529</v>
      </c>
      <c r="AE27" s="14" t="n">
        <v>52.952952952953</v>
      </c>
      <c r="AF27" s="15" t="n">
        <v>788</v>
      </c>
      <c r="AG27" s="14" t="n">
        <v>14.8960302457467</v>
      </c>
      <c r="AH27" s="16"/>
      <c r="AI27" s="14" t="n">
        <v>125.9</v>
      </c>
      <c r="AJ27" s="15" t="n">
        <v>0</v>
      </c>
      <c r="AK27" s="14" t="n">
        <v>0</v>
      </c>
      <c r="AL27" s="15" t="n">
        <v>0</v>
      </c>
      <c r="AM27" s="14" t="n">
        <v>0</v>
      </c>
      <c r="AN27" s="16"/>
      <c r="AO27" s="14" t="n">
        <v>35.2</v>
      </c>
      <c r="AP27" s="15" t="n">
        <v>3</v>
      </c>
      <c r="AQ27" s="14" t="n">
        <v>8.52272727272727</v>
      </c>
      <c r="AR27" s="15" t="n">
        <v>81</v>
      </c>
      <c r="AS27" s="14" t="n">
        <v>270</v>
      </c>
      <c r="AT27" s="16"/>
      <c r="AU27" s="15"/>
      <c r="AV27" s="15"/>
      <c r="AW27" s="16"/>
      <c r="AX27" s="15"/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16357</v>
      </c>
      <c r="G28" s="14" t="n">
        <v>58.5852435530086</v>
      </c>
      <c r="H28" s="14" t="n">
        <v>181</v>
      </c>
      <c r="I28" s="15" t="n">
        <v>56492</v>
      </c>
      <c r="J28" s="14" t="n">
        <v>362</v>
      </c>
      <c r="K28" s="14" t="n">
        <v>34.5368955187382</v>
      </c>
      <c r="L28" s="16"/>
      <c r="M28" s="15" t="n">
        <v>11998</v>
      </c>
      <c r="N28" s="15" t="n">
        <v>40811</v>
      </c>
      <c r="O28" s="14" t="n">
        <v>34.0148358059677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188</v>
      </c>
      <c r="G29" s="14" t="n">
        <v>18.6138613861386</v>
      </c>
      <c r="H29" s="14" t="n">
        <v>15</v>
      </c>
      <c r="I29" s="15" t="n">
        <v>196</v>
      </c>
      <c r="J29" s="14" t="n">
        <v>17</v>
      </c>
      <c r="K29" s="14" t="n">
        <v>10.4255319148936</v>
      </c>
      <c r="L29" s="16"/>
      <c r="M29" s="15" t="n">
        <v>188</v>
      </c>
      <c r="N29" s="15" t="n">
        <v>196</v>
      </c>
      <c r="O29" s="14" t="n">
        <v>10.4255319148936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799</v>
      </c>
      <c r="G30" s="14" t="n">
        <v>41.9863373620599</v>
      </c>
      <c r="H30" s="14" t="n">
        <v>29</v>
      </c>
      <c r="I30" s="15" t="n">
        <v>1844</v>
      </c>
      <c r="J30" s="14" t="n">
        <v>48</v>
      </c>
      <c r="K30" s="14" t="n">
        <v>23.0788485607009</v>
      </c>
      <c r="L30" s="16"/>
      <c r="M30" s="15" t="n">
        <v>256</v>
      </c>
      <c r="N30" s="15" t="n">
        <v>632</v>
      </c>
      <c r="O30" s="14" t="n">
        <v>24.6875</v>
      </c>
      <c r="P30" s="16"/>
      <c r="Q30" s="15"/>
      <c r="R30" s="15"/>
      <c r="S30" s="14" t="n">
        <v>0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5161</v>
      </c>
      <c r="G31" s="14" t="n">
        <v>50.3905487209529</v>
      </c>
      <c r="H31" s="14" t="n">
        <v>0</v>
      </c>
      <c r="I31" s="15" t="n">
        <v>9821</v>
      </c>
      <c r="J31" s="14" t="n">
        <v>0</v>
      </c>
      <c r="K31" s="14" t="n">
        <v>19.0292578957566</v>
      </c>
      <c r="L31" s="16"/>
      <c r="M31" s="15" t="n">
        <v>3237</v>
      </c>
      <c r="N31" s="15" t="n">
        <v>6199</v>
      </c>
      <c r="O31" s="14" t="n">
        <v>19.150447945628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/>
      <c r="AE31" s="14" t="n">
        <v>0</v>
      </c>
      <c r="AF31" s="15"/>
      <c r="AG31" s="14" t="n">
        <v>0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652</v>
      </c>
      <c r="G32" s="14" t="n">
        <v>34.9597855227882</v>
      </c>
      <c r="H32" s="14" t="n">
        <v>23</v>
      </c>
      <c r="I32" s="15" t="n">
        <v>1342</v>
      </c>
      <c r="J32" s="14" t="n">
        <v>90</v>
      </c>
      <c r="K32" s="14" t="n">
        <v>20.5828220858896</v>
      </c>
      <c r="L32" s="16"/>
      <c r="M32" s="15" t="n">
        <v>286</v>
      </c>
      <c r="N32" s="15" t="n">
        <v>518</v>
      </c>
      <c r="O32" s="14" t="n">
        <v>18.1118881118881</v>
      </c>
      <c r="P32" s="16"/>
      <c r="Q32" s="15"/>
      <c r="R32" s="15"/>
      <c r="S32" s="14" t="n">
        <v>0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1638</v>
      </c>
      <c r="G33" s="14" t="n">
        <v>43.0939226519337</v>
      </c>
      <c r="H33" s="14" t="n">
        <v>0</v>
      </c>
      <c r="I33" s="15" t="n">
        <v>3336</v>
      </c>
      <c r="J33" s="14" t="n">
        <v>0</v>
      </c>
      <c r="K33" s="14" t="n">
        <v>20.3663003663004</v>
      </c>
      <c r="L33" s="16"/>
      <c r="M33" s="15" t="n">
        <v>1000</v>
      </c>
      <c r="N33" s="15" t="n">
        <v>2350</v>
      </c>
      <c r="O33" s="14" t="n">
        <v>23.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686</v>
      </c>
      <c r="G34" s="14" t="n">
        <v>26.2332695984704</v>
      </c>
      <c r="H34" s="14" t="n">
        <v>50</v>
      </c>
      <c r="I34" s="15" t="n">
        <v>1493</v>
      </c>
      <c r="J34" s="14" t="n">
        <v>83</v>
      </c>
      <c r="K34" s="14" t="n">
        <v>21.7638483965015</v>
      </c>
      <c r="L34" s="16"/>
      <c r="M34" s="15" t="n">
        <v>593</v>
      </c>
      <c r="N34" s="15" t="n">
        <v>1343</v>
      </c>
      <c r="O34" s="14" t="n">
        <v>22.6475548060708</v>
      </c>
      <c r="P34" s="16"/>
      <c r="Q34" s="15" t="n">
        <v>50</v>
      </c>
      <c r="R34" s="15" t="n">
        <v>85</v>
      </c>
      <c r="S34" s="14" t="n">
        <v>1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 t="n">
        <v>0</v>
      </c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 t="n">
        <v>0</v>
      </c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 t="n">
        <v>10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79609</v>
      </c>
      <c r="G35" s="20" t="n">
        <v>49.8774194235549</v>
      </c>
      <c r="H35" s="20" t="n">
        <v>1548</v>
      </c>
      <c r="I35" s="20" t="n">
        <v>223237.5</v>
      </c>
      <c r="J35" s="20" t="n">
        <v>3506</v>
      </c>
      <c r="K35" s="20" t="n">
        <v>28.0417415116381</v>
      </c>
      <c r="L35" s="21"/>
      <c r="M35" s="20" t="n">
        <v>51316</v>
      </c>
      <c r="N35" s="20" t="n">
        <v>146357</v>
      </c>
      <c r="O35" s="20" t="n">
        <v>28.5207342739107</v>
      </c>
      <c r="P35" s="21"/>
      <c r="Q35" s="20" t="n">
        <v>9727</v>
      </c>
      <c r="R35" s="20" t="n">
        <v>28091</v>
      </c>
      <c r="S35" s="20" t="n">
        <v>28.8794078338645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0746</v>
      </c>
      <c r="AE35" s="20" t="n">
        <v>57.3303457106274</v>
      </c>
      <c r="AF35" s="20" t="n">
        <v>20265</v>
      </c>
      <c r="AG35" s="20" t="n">
        <v>18.858179787828</v>
      </c>
      <c r="AH35" s="21"/>
      <c r="AI35" s="20" t="n">
        <v>1658.3</v>
      </c>
      <c r="AJ35" s="20" t="n">
        <v>36</v>
      </c>
      <c r="AK35" s="20" t="n">
        <v>2.17089790749563</v>
      </c>
      <c r="AL35" s="20" t="n">
        <v>965</v>
      </c>
      <c r="AM35" s="20" t="n">
        <v>268.055555555556</v>
      </c>
      <c r="AN35" s="21"/>
      <c r="AO35" s="20" t="n">
        <v>143.7</v>
      </c>
      <c r="AP35" s="20" t="n">
        <v>8</v>
      </c>
      <c r="AQ35" s="20" t="n">
        <v>5.56715379262352</v>
      </c>
      <c r="AR35" s="20" t="n">
        <v>177</v>
      </c>
      <c r="AS35" s="20" t="n">
        <v>221.25</v>
      </c>
      <c r="AT35" s="21"/>
      <c r="AU35" s="20" t="n">
        <v>448</v>
      </c>
      <c r="AV35" s="20" t="n">
        <v>255</v>
      </c>
      <c r="AW35" s="21"/>
      <c r="AX35" s="20" t="n">
        <v>10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96586</v>
      </c>
      <c r="G41" s="20" t="s">
        <v>122</v>
      </c>
      <c r="H41" s="20" t="n">
        <v>2461</v>
      </c>
      <c r="I41" s="20" t="n">
        <v>249735</v>
      </c>
      <c r="J41" s="20" t="n">
        <v>4939</v>
      </c>
      <c r="K41" s="20" t="s">
        <v>123</v>
      </c>
      <c r="L41" s="21"/>
      <c r="M41" s="20" t="n">
        <v>54199</v>
      </c>
      <c r="N41" s="20" t="n">
        <v>151023</v>
      </c>
      <c r="O41" s="20" t="s">
        <v>124</v>
      </c>
      <c r="P41" s="21"/>
      <c r="Q41" s="20" t="n">
        <v>18575</v>
      </c>
      <c r="R41" s="20" t="n">
        <v>48530</v>
      </c>
      <c r="S41" s="20" t="s">
        <v>125</v>
      </c>
      <c r="T41" s="21"/>
      <c r="U41" s="20" t="n">
        <v>65</v>
      </c>
      <c r="V41" s="20" t="n">
        <v>65</v>
      </c>
      <c r="W41" s="20" t="n">
        <v>10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8168</v>
      </c>
      <c r="AE41" s="20" t="s">
        <v>126</v>
      </c>
      <c r="AF41" s="20" t="n">
        <v>16212</v>
      </c>
      <c r="AG41" s="20" t="s">
        <v>127</v>
      </c>
      <c r="AH41" s="21"/>
      <c r="AI41" s="20" t="n">
        <v>1705</v>
      </c>
      <c r="AJ41" s="20" t="s">
        <v>128</v>
      </c>
      <c r="AK41" s="20" t="s">
        <v>129</v>
      </c>
      <c r="AL41" s="20" t="n">
        <v>784</v>
      </c>
      <c r="AM41" s="20" t="s">
        <v>130</v>
      </c>
      <c r="AN41" s="21"/>
      <c r="AO41" s="20" t="n">
        <v>224</v>
      </c>
      <c r="AP41" s="20" t="n">
        <v>11</v>
      </c>
      <c r="AQ41" s="20" t="s">
        <v>131</v>
      </c>
      <c r="AR41" s="20" t="s">
        <v>132</v>
      </c>
      <c r="AS41" s="20" t="s">
        <v>133</v>
      </c>
      <c r="AT41" s="21"/>
      <c r="AU41" s="20" t="n">
        <v>398</v>
      </c>
      <c r="AV41" s="20" t="n">
        <v>298</v>
      </c>
      <c r="AW41" s="21"/>
      <c r="AX41" s="20" t="n">
        <v>3419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8-31T09:15:18Z</dcterms:modified>
  <cp:revision>0</cp:revision>
  <dc:subject/>
  <dc:title/>
</cp:coreProperties>
</file>