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2">
  <si>
    <t xml:space="preserve">Оперативная информация о ходе уборки урожая</t>
  </si>
  <si>
    <t xml:space="preserve">Дата: 18 сен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5,4</t>
  </si>
  <si>
    <t xml:space="preserve">26,7</t>
  </si>
  <si>
    <t xml:space="preserve">29,3</t>
  </si>
  <si>
    <t xml:space="preserve">13,5</t>
  </si>
  <si>
    <t xml:space="preserve">66,7</t>
  </si>
  <si>
    <t xml:space="preserve">18,5</t>
  </si>
  <si>
    <t xml:space="preserve">28,8</t>
  </si>
  <si>
    <t xml:space="preserve">12,9</t>
  </si>
  <si>
    <t xml:space="preserve">583,6</t>
  </si>
  <si>
    <t xml:space="preserve">202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892</v>
      </c>
      <c r="G10" s="14" t="n">
        <v>50.8262108262108</v>
      </c>
      <c r="H10" s="14" t="n">
        <v>0</v>
      </c>
      <c r="I10" s="15" t="n">
        <v>1887</v>
      </c>
      <c r="J10" s="14" t="n">
        <v>170</v>
      </c>
      <c r="K10" s="14" t="n">
        <v>21.1547085201794</v>
      </c>
      <c r="L10" s="16"/>
      <c r="M10" s="15" t="n">
        <v>449</v>
      </c>
      <c r="N10" s="15" t="n">
        <v>853</v>
      </c>
      <c r="O10" s="14" t="n">
        <v>18.9977728285078</v>
      </c>
      <c r="P10" s="16"/>
      <c r="Q10" s="15" t="n">
        <v>0</v>
      </c>
      <c r="R10" s="15" t="n">
        <v>0</v>
      </c>
      <c r="S10" s="14" t="n">
        <v>0</v>
      </c>
      <c r="T10" s="16"/>
      <c r="U10" s="15" t="n">
        <v>0</v>
      </c>
      <c r="V10" s="15" t="n">
        <v>0</v>
      </c>
      <c r="W10" s="14" t="n">
        <v>0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0.5</v>
      </c>
      <c r="AK10" s="14" t="n">
        <v>16.6666666666667</v>
      </c>
      <c r="AL10" s="15" t="n">
        <v>6.4</v>
      </c>
      <c r="AM10" s="14" t="n">
        <v>128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0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056</v>
      </c>
      <c r="G11" s="14" t="n">
        <v>80.8811959087333</v>
      </c>
      <c r="H11" s="14" t="n">
        <v>94</v>
      </c>
      <c r="I11" s="15" t="n">
        <v>5140</v>
      </c>
      <c r="J11" s="14" t="n">
        <v>118</v>
      </c>
      <c r="K11" s="14" t="n">
        <v>25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0</v>
      </c>
      <c r="V11" s="15" t="n">
        <v>0</v>
      </c>
      <c r="W11" s="14" t="n">
        <v>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0</v>
      </c>
      <c r="AK11" s="14" t="n">
        <v>0</v>
      </c>
      <c r="AL11" s="15" t="n">
        <v>0</v>
      </c>
      <c r="AM11" s="14" t="n">
        <v>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507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5724</v>
      </c>
      <c r="G12" s="14" t="n">
        <v>83.0275162820383</v>
      </c>
      <c r="H12" s="14" t="n">
        <v>200</v>
      </c>
      <c r="I12" s="15" t="n">
        <v>16692</v>
      </c>
      <c r="J12" s="14" t="n">
        <v>380</v>
      </c>
      <c r="K12" s="14" t="n">
        <v>29.1614255765199</v>
      </c>
      <c r="L12" s="16"/>
      <c r="M12" s="15" t="n">
        <v>3706</v>
      </c>
      <c r="N12" s="15" t="n">
        <v>11552</v>
      </c>
      <c r="O12" s="14" t="n">
        <v>31.1710739341608</v>
      </c>
      <c r="P12" s="16"/>
      <c r="Q12" s="15" t="n">
        <v>977</v>
      </c>
      <c r="R12" s="15" t="n">
        <v>3044</v>
      </c>
      <c r="S12" s="14" t="n">
        <v>31.1566018423746</v>
      </c>
      <c r="T12" s="16"/>
      <c r="U12" s="15" t="n">
        <v>0</v>
      </c>
      <c r="V12" s="15" t="n">
        <v>0</v>
      </c>
      <c r="W12" s="14" t="n">
        <v>0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19</v>
      </c>
      <c r="AE12" s="14" t="n">
        <v>4.14847161572052</v>
      </c>
      <c r="AF12" s="15" t="n">
        <v>25</v>
      </c>
      <c r="AG12" s="14" t="n">
        <v>13.1578947368421</v>
      </c>
      <c r="AH12" s="16"/>
      <c r="AI12" s="14" t="n">
        <v>34.3</v>
      </c>
      <c r="AJ12" s="15" t="n">
        <v>12</v>
      </c>
      <c r="AK12" s="14" t="n">
        <v>34.9854227405248</v>
      </c>
      <c r="AL12" s="15" t="n">
        <v>308</v>
      </c>
      <c r="AM12" s="14" t="n">
        <v>256.666666666667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1798</v>
      </c>
      <c r="G13" s="14" t="n">
        <v>76.3481953290871</v>
      </c>
      <c r="H13" s="14" t="n">
        <v>0</v>
      </c>
      <c r="I13" s="15" t="n">
        <v>4542</v>
      </c>
      <c r="J13" s="14" t="n">
        <v>0</v>
      </c>
      <c r="K13" s="14" t="n">
        <v>25.2614015572859</v>
      </c>
      <c r="L13" s="16"/>
      <c r="M13" s="15" t="n">
        <v>602</v>
      </c>
      <c r="N13" s="15" t="n">
        <v>1557</v>
      </c>
      <c r="O13" s="14" t="n">
        <v>25.8637873754153</v>
      </c>
      <c r="P13" s="16"/>
      <c r="Q13" s="15" t="n">
        <v>518</v>
      </c>
      <c r="R13" s="15" t="n">
        <v>979</v>
      </c>
      <c r="S13" s="14" t="n">
        <v>18.8996138996139</v>
      </c>
      <c r="T13" s="16"/>
      <c r="U13" s="15"/>
      <c r="V13" s="15"/>
      <c r="W13" s="14" t="n">
        <v>0</v>
      </c>
      <c r="X13" s="16"/>
      <c r="Y13" s="15"/>
      <c r="Z13" s="15"/>
      <c r="AA13" s="14" t="n">
        <v>0</v>
      </c>
      <c r="AB13" s="16"/>
      <c r="AC13" s="14" t="n">
        <v>697</v>
      </c>
      <c r="AD13" s="15" t="n">
        <v>515</v>
      </c>
      <c r="AE13" s="14" t="n">
        <v>73.8880918220947</v>
      </c>
      <c r="AF13" s="15" t="n">
        <v>621</v>
      </c>
      <c r="AG13" s="14" t="n">
        <v>12.0582524271845</v>
      </c>
      <c r="AH13" s="16"/>
      <c r="AI13" s="14" t="n">
        <v>2</v>
      </c>
      <c r="AJ13" s="15" t="n">
        <v>0</v>
      </c>
      <c r="AK13" s="14" t="n">
        <v>0</v>
      </c>
      <c r="AL13" s="15" t="n">
        <v>0</v>
      </c>
      <c r="AM13" s="14" t="n">
        <v>0</v>
      </c>
      <c r="AN13" s="16"/>
      <c r="AO13" s="14" t="n">
        <v>0</v>
      </c>
      <c r="AP13" s="15"/>
      <c r="AQ13" s="14" t="n">
        <v>0</v>
      </c>
      <c r="AR13" s="15"/>
      <c r="AS13" s="14" t="n">
        <v>0</v>
      </c>
      <c r="AT13" s="16"/>
      <c r="AU13" s="15" t="n">
        <v>130</v>
      </c>
      <c r="AV13" s="15" t="n">
        <v>122</v>
      </c>
      <c r="AW13" s="16"/>
      <c r="AX13" s="15"/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610</v>
      </c>
      <c r="G14" s="14" t="n">
        <v>35.7142857142857</v>
      </c>
      <c r="H14" s="14" t="n">
        <v>0</v>
      </c>
      <c r="I14" s="15" t="n">
        <v>770</v>
      </c>
      <c r="J14" s="14" t="n">
        <v>0</v>
      </c>
      <c r="K14" s="14" t="n">
        <v>12.6229508196721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160</v>
      </c>
      <c r="R14" s="15" t="n">
        <v>160</v>
      </c>
      <c r="S14" s="14" t="n">
        <v>10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30</v>
      </c>
      <c r="AK14" s="14" t="n">
        <v>21.4285714285714</v>
      </c>
      <c r="AL14" s="15" t="n">
        <v>900</v>
      </c>
      <c r="AM14" s="14" t="n">
        <v>30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1967</v>
      </c>
      <c r="G15" s="14" t="n">
        <v>87.9695885509839</v>
      </c>
      <c r="H15" s="14" t="n">
        <v>10</v>
      </c>
      <c r="I15" s="15" t="n">
        <v>7475</v>
      </c>
      <c r="J15" s="14" t="n">
        <v>52</v>
      </c>
      <c r="K15" s="14" t="n">
        <v>38.002033553635</v>
      </c>
      <c r="L15" s="16"/>
      <c r="M15" s="15" t="n">
        <v>1730</v>
      </c>
      <c r="N15" s="15" t="n">
        <v>6806</v>
      </c>
      <c r="O15" s="14" t="n">
        <v>39.3410404624278</v>
      </c>
      <c r="P15" s="16"/>
      <c r="Q15" s="15" t="n">
        <v>176</v>
      </c>
      <c r="R15" s="15" t="n">
        <v>572</v>
      </c>
      <c r="S15" s="14" t="n">
        <v>32.5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/>
      <c r="AK15" s="14" t="n">
        <v>0</v>
      </c>
      <c r="AL15" s="15"/>
      <c r="AM15" s="14" t="n">
        <v>0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16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389</v>
      </c>
      <c r="G16" s="14" t="n">
        <v>77.3385300668151</v>
      </c>
      <c r="H16" s="14" t="n">
        <v>64</v>
      </c>
      <c r="I16" s="15" t="n">
        <v>2040</v>
      </c>
      <c r="J16" s="14" t="n">
        <v>88</v>
      </c>
      <c r="K16" s="14" t="n">
        <v>14.6868250539957</v>
      </c>
      <c r="L16" s="16"/>
      <c r="M16" s="15" t="n">
        <v>599</v>
      </c>
      <c r="N16" s="15" t="n">
        <v>849</v>
      </c>
      <c r="O16" s="14" t="n">
        <v>14.1736227045075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70</v>
      </c>
      <c r="AE16" s="14" t="n">
        <v>23.3333333333333</v>
      </c>
      <c r="AF16" s="15" t="n">
        <v>50</v>
      </c>
      <c r="AG16" s="14" t="n">
        <v>7.14285714285714</v>
      </c>
      <c r="AH16" s="16"/>
      <c r="AI16" s="14" t="n">
        <v>41</v>
      </c>
      <c r="AJ16" s="15" t="n">
        <v>22</v>
      </c>
      <c r="AK16" s="14" t="n">
        <v>53.6585365853659</v>
      </c>
      <c r="AL16" s="15" t="n">
        <v>399</v>
      </c>
      <c r="AM16" s="14" t="n">
        <v>181.363636363636</v>
      </c>
      <c r="AN16" s="16"/>
      <c r="AO16" s="14" t="n">
        <v>40.6</v>
      </c>
      <c r="AP16" s="15" t="n">
        <v>8</v>
      </c>
      <c r="AQ16" s="14" t="n">
        <v>19.7044334975369</v>
      </c>
      <c r="AR16" s="15" t="n">
        <v>152.6</v>
      </c>
      <c r="AS16" s="14" t="n">
        <v>190.75</v>
      </c>
      <c r="AT16" s="16"/>
      <c r="AU16" s="15"/>
      <c r="AV16" s="15"/>
      <c r="AW16" s="16"/>
      <c r="AX16" s="15"/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631</v>
      </c>
      <c r="G17" s="14" t="n">
        <v>80.2253645603182</v>
      </c>
      <c r="H17" s="14" t="n">
        <v>39</v>
      </c>
      <c r="I17" s="15" t="n">
        <v>10670</v>
      </c>
      <c r="J17" s="14" t="n">
        <v>222</v>
      </c>
      <c r="K17" s="14" t="n">
        <v>29.3858441200771</v>
      </c>
      <c r="L17" s="16"/>
      <c r="M17" s="15" t="n">
        <v>1968</v>
      </c>
      <c r="N17" s="15" t="n">
        <v>6929</v>
      </c>
      <c r="O17" s="14" t="n">
        <v>35.2083333333333</v>
      </c>
      <c r="P17" s="16"/>
      <c r="Q17" s="15" t="n">
        <v>156</v>
      </c>
      <c r="R17" s="15" t="n">
        <v>299</v>
      </c>
      <c r="S17" s="14" t="n">
        <v>19.1666666666667</v>
      </c>
      <c r="T17" s="16"/>
      <c r="U17" s="15" t="n">
        <v>0</v>
      </c>
      <c r="V17" s="15" t="n">
        <v>0</v>
      </c>
      <c r="W17" s="14" t="n">
        <v>0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9</v>
      </c>
      <c r="AK17" s="14" t="n">
        <v>40.9090909090909</v>
      </c>
      <c r="AL17" s="15" t="n">
        <v>185</v>
      </c>
      <c r="AM17" s="14" t="n">
        <v>205.555555555556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767</v>
      </c>
      <c r="G18" s="14" t="n">
        <v>62.5101874490628</v>
      </c>
      <c r="H18" s="14" t="n">
        <v>61</v>
      </c>
      <c r="I18" s="15" t="n">
        <v>1026</v>
      </c>
      <c r="J18" s="14" t="n">
        <v>63</v>
      </c>
      <c r="K18" s="14" t="n">
        <v>13.3767926988266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0</v>
      </c>
      <c r="V18" s="15" t="n">
        <v>0</v>
      </c>
      <c r="W18" s="14" t="n">
        <v>0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15</v>
      </c>
      <c r="AK18" s="14" t="n">
        <v>75</v>
      </c>
      <c r="AL18" s="15" t="n">
        <v>241.7</v>
      </c>
      <c r="AM18" s="14" t="n">
        <v>161.133333333333</v>
      </c>
      <c r="AN18" s="16"/>
      <c r="AO18" s="14" t="n">
        <v>0</v>
      </c>
      <c r="AP18" s="15"/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739</v>
      </c>
      <c r="G19" s="14" t="n">
        <v>72.0978441127695</v>
      </c>
      <c r="H19" s="14" t="n">
        <v>31</v>
      </c>
      <c r="I19" s="15" t="n">
        <v>5044</v>
      </c>
      <c r="J19" s="14" t="n">
        <v>60</v>
      </c>
      <c r="K19" s="14" t="n">
        <v>29.0051753881541</v>
      </c>
      <c r="L19" s="16"/>
      <c r="M19" s="15" t="n">
        <v>1331</v>
      </c>
      <c r="N19" s="15" t="n">
        <v>4091</v>
      </c>
      <c r="O19" s="14" t="n">
        <v>30.7362885048835</v>
      </c>
      <c r="P19" s="16"/>
      <c r="Q19" s="15" t="n">
        <v>130</v>
      </c>
      <c r="R19" s="15" t="n">
        <v>314</v>
      </c>
      <c r="S19" s="14" t="n">
        <v>24.1538461538462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1158</v>
      </c>
      <c r="AE19" s="14" t="n">
        <v>50.6340183646699</v>
      </c>
      <c r="AF19" s="15" t="n">
        <v>3102</v>
      </c>
      <c r="AG19" s="14" t="n">
        <v>26.7875647668394</v>
      </c>
      <c r="AH19" s="16"/>
      <c r="AI19" s="14" t="n">
        <v>416.5</v>
      </c>
      <c r="AJ19" s="15" t="n">
        <v>130</v>
      </c>
      <c r="AK19" s="14" t="n">
        <v>31.2124849939976</v>
      </c>
      <c r="AL19" s="15" t="n">
        <v>4554</v>
      </c>
      <c r="AM19" s="14" t="n">
        <v>350.307692307692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2768</v>
      </c>
      <c r="G20" s="14" t="n">
        <v>74.468657519505</v>
      </c>
      <c r="H20" s="14" t="n">
        <v>50</v>
      </c>
      <c r="I20" s="15" t="n">
        <v>5843</v>
      </c>
      <c r="J20" s="14" t="n">
        <v>40</v>
      </c>
      <c r="K20" s="14" t="n">
        <v>21.1091040462428</v>
      </c>
      <c r="L20" s="16"/>
      <c r="M20" s="15" t="n">
        <v>1408</v>
      </c>
      <c r="N20" s="15" t="n">
        <v>3160</v>
      </c>
      <c r="O20" s="14" t="n">
        <v>22.4431818181818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89</v>
      </c>
      <c r="AK20" s="14" t="n">
        <v>22.5888324873096</v>
      </c>
      <c r="AL20" s="15" t="n">
        <v>2525</v>
      </c>
      <c r="AM20" s="14" t="n">
        <v>283.707865168539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/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7367</v>
      </c>
      <c r="G21" s="14" t="n">
        <v>76.381544841887</v>
      </c>
      <c r="H21" s="14" t="n">
        <v>85</v>
      </c>
      <c r="I21" s="15" t="n">
        <v>17340</v>
      </c>
      <c r="J21" s="14" t="n">
        <v>128</v>
      </c>
      <c r="K21" s="14" t="n">
        <v>23.537396497896</v>
      </c>
      <c r="L21" s="16"/>
      <c r="M21" s="15" t="n">
        <v>2728</v>
      </c>
      <c r="N21" s="15" t="n">
        <v>6609</v>
      </c>
      <c r="O21" s="14" t="n">
        <v>24.2265395894428</v>
      </c>
      <c r="P21" s="16"/>
      <c r="Q21" s="15" t="n">
        <v>2442</v>
      </c>
      <c r="R21" s="15" t="n">
        <v>6570</v>
      </c>
      <c r="S21" s="14" t="n">
        <v>26.9041769041769</v>
      </c>
      <c r="T21" s="16"/>
      <c r="U21" s="15" t="n">
        <v>0</v>
      </c>
      <c r="V21" s="15" t="n">
        <v>0</v>
      </c>
      <c r="W21" s="14" t="n">
        <v>0</v>
      </c>
      <c r="X21" s="16"/>
      <c r="Y21" s="15" t="n">
        <v>0</v>
      </c>
      <c r="Z21" s="15" t="n">
        <v>0</v>
      </c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60</v>
      </c>
      <c r="AK21" s="14" t="n">
        <v>50</v>
      </c>
      <c r="AL21" s="15" t="n">
        <v>1020</v>
      </c>
      <c r="AM21" s="14" t="n">
        <v>170</v>
      </c>
      <c r="AN21" s="16"/>
      <c r="AO21" s="14" t="n">
        <v>0</v>
      </c>
      <c r="AP21" s="15" t="n">
        <v>0</v>
      </c>
      <c r="AQ21" s="14" t="n">
        <v>0</v>
      </c>
      <c r="AR21" s="15" t="n">
        <v>0</v>
      </c>
      <c r="AS21" s="14" t="n">
        <v>0</v>
      </c>
      <c r="AT21" s="16"/>
      <c r="AU21" s="15"/>
      <c r="AV21" s="15"/>
      <c r="AW21" s="16"/>
      <c r="AX21" s="15"/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8791</v>
      </c>
      <c r="G22" s="14" t="n">
        <v>77.2549915635546</v>
      </c>
      <c r="H22" s="14" t="n">
        <v>100</v>
      </c>
      <c r="I22" s="15" t="n">
        <v>20975</v>
      </c>
      <c r="J22" s="14" t="n">
        <v>200</v>
      </c>
      <c r="K22" s="14" t="n">
        <v>23.8596291661927</v>
      </c>
      <c r="L22" s="16"/>
      <c r="M22" s="15" t="n">
        <v>5643</v>
      </c>
      <c r="N22" s="15" t="n">
        <v>17028</v>
      </c>
      <c r="O22" s="14" t="n">
        <v>30.1754385964912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303</v>
      </c>
      <c r="AE22" s="14" t="n">
        <v>88.4069097888676</v>
      </c>
      <c r="AF22" s="15" t="n">
        <v>1303</v>
      </c>
      <c r="AG22" s="14" t="n">
        <v>5.65783760312636</v>
      </c>
      <c r="AH22" s="16"/>
      <c r="AI22" s="14" t="n">
        <v>3</v>
      </c>
      <c r="AJ22" s="15" t="n">
        <v>1</v>
      </c>
      <c r="AK22" s="14" t="n">
        <v>33.3333333333333</v>
      </c>
      <c r="AL22" s="15" t="n">
        <v>20</v>
      </c>
      <c r="AM22" s="14" t="n">
        <v>20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60</v>
      </c>
      <c r="AW22" s="16"/>
      <c r="AX22" s="15" t="n">
        <v>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3925</v>
      </c>
      <c r="G23" s="14" t="n">
        <v>98.4041459301608</v>
      </c>
      <c r="H23" s="14" t="n">
        <v>100</v>
      </c>
      <c r="I23" s="15" t="n">
        <v>68317</v>
      </c>
      <c r="J23" s="14" t="n">
        <v>217</v>
      </c>
      <c r="K23" s="14" t="n">
        <v>28.5546499477534</v>
      </c>
      <c r="L23" s="16"/>
      <c r="M23" s="15" t="n">
        <v>16541</v>
      </c>
      <c r="N23" s="15" t="n">
        <v>48595</v>
      </c>
      <c r="O23" s="14" t="n">
        <v>29.3785139955263</v>
      </c>
      <c r="P23" s="16"/>
      <c r="Q23" s="15" t="n">
        <v>2220</v>
      </c>
      <c r="R23" s="15" t="n">
        <v>5099</v>
      </c>
      <c r="S23" s="14" t="n">
        <v>22.9684684684685</v>
      </c>
      <c r="T23" s="16"/>
      <c r="U23" s="15"/>
      <c r="V23" s="15"/>
      <c r="W23" s="14" t="n">
        <v>0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045</v>
      </c>
      <c r="AE23" s="14" t="n">
        <v>89.7891231964484</v>
      </c>
      <c r="AF23" s="15" t="n">
        <v>11440</v>
      </c>
      <c r="AG23" s="14" t="n">
        <v>28.2818294190358</v>
      </c>
      <c r="AH23" s="16"/>
      <c r="AI23" s="14" t="n">
        <v>19</v>
      </c>
      <c r="AJ23" s="15" t="n">
        <v>5</v>
      </c>
      <c r="AK23" s="14" t="n">
        <v>26.3157894736842</v>
      </c>
      <c r="AL23" s="15" t="n">
        <v>98</v>
      </c>
      <c r="AM23" s="14" t="n">
        <v>196</v>
      </c>
      <c r="AN23" s="16"/>
      <c r="AO23" s="14" t="n">
        <v>4.8</v>
      </c>
      <c r="AP23" s="15"/>
      <c r="AQ23" s="14" t="n">
        <v>0</v>
      </c>
      <c r="AR23" s="15"/>
      <c r="AS23" s="14" t="n">
        <v>0</v>
      </c>
      <c r="AT23" s="16"/>
      <c r="AU23" s="15" t="n">
        <v>160</v>
      </c>
      <c r="AV23" s="15" t="n">
        <v>75</v>
      </c>
      <c r="AW23" s="16"/>
      <c r="AX23" s="15"/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3820</v>
      </c>
      <c r="G24" s="14" t="n">
        <v>54.8535324526134</v>
      </c>
      <c r="H24" s="14" t="n">
        <v>49</v>
      </c>
      <c r="I24" s="15" t="n">
        <v>6570</v>
      </c>
      <c r="J24" s="14" t="n">
        <v>51</v>
      </c>
      <c r="K24" s="14" t="n">
        <v>17.1989528795812</v>
      </c>
      <c r="L24" s="16"/>
      <c r="M24" s="15" t="n">
        <v>1365</v>
      </c>
      <c r="N24" s="15" t="n">
        <v>2755</v>
      </c>
      <c r="O24" s="14" t="n">
        <v>20.1831501831502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/>
      <c r="V24" s="15"/>
      <c r="W24" s="14" t="n">
        <v>0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43</v>
      </c>
      <c r="AK24" s="14" t="n">
        <v>66.1538461538462</v>
      </c>
      <c r="AL24" s="15" t="n">
        <v>566.5</v>
      </c>
      <c r="AM24" s="14" t="n">
        <v>131.744186046512</v>
      </c>
      <c r="AN24" s="16"/>
      <c r="AO24" s="14" t="n">
        <v>16.5</v>
      </c>
      <c r="AP24" s="15" t="n">
        <v>14</v>
      </c>
      <c r="AQ24" s="14" t="n">
        <v>84.8484848484848</v>
      </c>
      <c r="AR24" s="15" t="n">
        <v>149.3</v>
      </c>
      <c r="AS24" s="14" t="n">
        <v>106.642857142857</v>
      </c>
      <c r="AT24" s="16"/>
      <c r="AU24" s="15"/>
      <c r="AV24" s="15"/>
      <c r="AW24" s="16"/>
      <c r="AX24" s="15"/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7100</v>
      </c>
      <c r="G25" s="14" t="n">
        <v>68.4370331100294</v>
      </c>
      <c r="H25" s="14" t="n">
        <v>162</v>
      </c>
      <c r="I25" s="15" t="n">
        <v>19102</v>
      </c>
      <c r="J25" s="14" t="n">
        <v>130</v>
      </c>
      <c r="K25" s="14" t="n">
        <v>26.9042253521127</v>
      </c>
      <c r="L25" s="16"/>
      <c r="M25" s="15" t="n">
        <v>2994</v>
      </c>
      <c r="N25" s="15" t="n">
        <v>8720</v>
      </c>
      <c r="O25" s="14" t="n">
        <v>29.124916499666</v>
      </c>
      <c r="P25" s="16"/>
      <c r="Q25" s="15" t="n">
        <v>318</v>
      </c>
      <c r="R25" s="15" t="n">
        <v>847</v>
      </c>
      <c r="S25" s="14" t="n">
        <v>26.6352201257862</v>
      </c>
      <c r="T25" s="16"/>
      <c r="U25" s="15" t="n">
        <v>0</v>
      </c>
      <c r="V25" s="15" t="n">
        <v>0</v>
      </c>
      <c r="W25" s="14" t="n">
        <v>0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25</v>
      </c>
      <c r="AK25" s="14" t="n">
        <v>51.0204081632653</v>
      </c>
      <c r="AL25" s="15" t="n">
        <v>700</v>
      </c>
      <c r="AM25" s="14" t="n">
        <v>280</v>
      </c>
      <c r="AN25" s="16"/>
      <c r="AO25" s="14" t="n">
        <v>1</v>
      </c>
      <c r="AP25" s="15" t="n">
        <v>0</v>
      </c>
      <c r="AQ25" s="14" t="n">
        <v>0</v>
      </c>
      <c r="AR25" s="15" t="n">
        <v>0</v>
      </c>
      <c r="AS25" s="14" t="n">
        <v>0</v>
      </c>
      <c r="AT25" s="16"/>
      <c r="AU25" s="15" t="n">
        <v>18</v>
      </c>
      <c r="AV25" s="15" t="n">
        <v>2</v>
      </c>
      <c r="AW25" s="16"/>
      <c r="AX25" s="15" t="n">
        <v>37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5625</v>
      </c>
      <c r="G26" s="14" t="n">
        <v>62.2509960159363</v>
      </c>
      <c r="H26" s="14" t="n">
        <v>130</v>
      </c>
      <c r="I26" s="15" t="n">
        <v>10245</v>
      </c>
      <c r="J26" s="14" t="n">
        <v>135</v>
      </c>
      <c r="K26" s="14" t="n">
        <v>18.2133333333333</v>
      </c>
      <c r="L26" s="16"/>
      <c r="M26" s="15" t="n">
        <v>3042</v>
      </c>
      <c r="N26" s="15" t="n">
        <v>6376</v>
      </c>
      <c r="O26" s="14" t="n">
        <v>20.9598948060487</v>
      </c>
      <c r="P26" s="16"/>
      <c r="Q26" s="15" t="n">
        <v>831</v>
      </c>
      <c r="R26" s="15" t="n">
        <v>1600</v>
      </c>
      <c r="S26" s="14" t="n">
        <v>19.2539109506619</v>
      </c>
      <c r="T26" s="16"/>
      <c r="U26" s="15" t="n">
        <v>0</v>
      </c>
      <c r="V26" s="15" t="n">
        <v>0</v>
      </c>
      <c r="W26" s="14" t="n">
        <v>0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3</v>
      </c>
      <c r="AK26" s="14" t="n">
        <v>6</v>
      </c>
      <c r="AL26" s="15" t="n">
        <v>42</v>
      </c>
      <c r="AM26" s="14" t="n">
        <v>140</v>
      </c>
      <c r="AN26" s="16"/>
      <c r="AO26" s="14" t="n">
        <v>15</v>
      </c>
      <c r="AP26" s="15" t="n">
        <v>0</v>
      </c>
      <c r="AQ26" s="14" t="n">
        <v>0</v>
      </c>
      <c r="AR26" s="15" t="n">
        <v>0</v>
      </c>
      <c r="AS26" s="14" t="n">
        <v>0</v>
      </c>
      <c r="AT26" s="16"/>
      <c r="AU26" s="15" t="n">
        <v>0</v>
      </c>
      <c r="AV26" s="15" t="n">
        <v>0</v>
      </c>
      <c r="AW26" s="16"/>
      <c r="AX26" s="15" t="n">
        <v>45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5870.5</v>
      </c>
      <c r="G27" s="14" t="n">
        <v>79.6161931240252</v>
      </c>
      <c r="H27" s="14" t="n">
        <v>124.5</v>
      </c>
      <c r="I27" s="15" t="n">
        <v>16009</v>
      </c>
      <c r="J27" s="14" t="n">
        <v>0</v>
      </c>
      <c r="K27" s="14" t="n">
        <v>27.270249552849</v>
      </c>
      <c r="L27" s="16"/>
      <c r="M27" s="15" t="n">
        <v>4075.5</v>
      </c>
      <c r="N27" s="15" t="n">
        <v>10834.1</v>
      </c>
      <c r="O27" s="14" t="n">
        <v>26.5834866887498</v>
      </c>
      <c r="P27" s="16"/>
      <c r="Q27" s="15" t="n">
        <v>715</v>
      </c>
      <c r="R27" s="15" t="n">
        <v>1681.5</v>
      </c>
      <c r="S27" s="14" t="n">
        <v>23.5174825174825</v>
      </c>
      <c r="T27" s="16"/>
      <c r="U27" s="15"/>
      <c r="V27" s="15"/>
      <c r="W27" s="14" t="n">
        <v>0</v>
      </c>
      <c r="X27" s="16"/>
      <c r="Y27" s="15"/>
      <c r="Z27" s="15"/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0.7</v>
      </c>
      <c r="AG27" s="14" t="n">
        <v>16.4525025536262</v>
      </c>
      <c r="AH27" s="16"/>
      <c r="AI27" s="14" t="n">
        <v>125.9</v>
      </c>
      <c r="AJ27" s="15" t="n">
        <v>48.9</v>
      </c>
      <c r="AK27" s="14" t="n">
        <v>38.8403494837172</v>
      </c>
      <c r="AL27" s="15" t="n">
        <v>1300</v>
      </c>
      <c r="AM27" s="14" t="n">
        <v>265.848670756646</v>
      </c>
      <c r="AN27" s="16"/>
      <c r="AO27" s="14" t="n">
        <v>35.2</v>
      </c>
      <c r="AP27" s="15" t="n">
        <v>8.3</v>
      </c>
      <c r="AQ27" s="14" t="n">
        <v>23.5795454545455</v>
      </c>
      <c r="AR27" s="15" t="n">
        <v>307</v>
      </c>
      <c r="AS27" s="14" t="n">
        <v>369.879518072289</v>
      </c>
      <c r="AT27" s="16"/>
      <c r="AU27" s="15"/>
      <c r="AV27" s="15"/>
      <c r="AW27" s="16"/>
      <c r="AX27" s="15" t="n">
        <v>48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6657</v>
      </c>
      <c r="G28" s="14" t="n">
        <v>95.4763610315186</v>
      </c>
      <c r="H28" s="14" t="n">
        <v>306</v>
      </c>
      <c r="I28" s="15" t="n">
        <v>81362</v>
      </c>
      <c r="J28" s="14" t="n">
        <v>600</v>
      </c>
      <c r="K28" s="14" t="n">
        <v>30.5218141576321</v>
      </c>
      <c r="L28" s="16"/>
      <c r="M28" s="15" t="n">
        <v>18727</v>
      </c>
      <c r="N28" s="15" t="n">
        <v>56937</v>
      </c>
      <c r="O28" s="14" t="n">
        <v>30.4036951994447</v>
      </c>
      <c r="P28" s="16"/>
      <c r="Q28" s="15" t="n">
        <v>2746</v>
      </c>
      <c r="R28" s="15" t="n">
        <v>8050</v>
      </c>
      <c r="S28" s="14" t="n">
        <v>29.3153678077203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226</v>
      </c>
      <c r="AE28" s="14" t="n">
        <v>42.8971308607418</v>
      </c>
      <c r="AF28" s="15" t="n">
        <v>912</v>
      </c>
      <c r="AG28" s="14" t="n">
        <v>7.43882544861338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30</v>
      </c>
      <c r="AV28" s="15" t="n">
        <v>3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313</v>
      </c>
      <c r="G29" s="14" t="n">
        <v>30.990099009901</v>
      </c>
      <c r="H29" s="14" t="n">
        <v>10</v>
      </c>
      <c r="I29" s="15" t="n">
        <v>318</v>
      </c>
      <c r="J29" s="14" t="n">
        <v>10</v>
      </c>
      <c r="K29" s="14" t="n">
        <v>10.1597444089457</v>
      </c>
      <c r="L29" s="16"/>
      <c r="M29" s="15" t="n">
        <v>215</v>
      </c>
      <c r="N29" s="15" t="n">
        <v>22</v>
      </c>
      <c r="O29" s="14" t="n">
        <v>1.02325581395349</v>
      </c>
      <c r="P29" s="16"/>
      <c r="Q29" s="15"/>
      <c r="R29" s="15"/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</v>
      </c>
      <c r="AK29" s="14" t="n">
        <v>0</v>
      </c>
      <c r="AL29" s="15" t="n">
        <v>0</v>
      </c>
      <c r="AM29" s="14" t="n">
        <v>0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554</v>
      </c>
      <c r="G30" s="14" t="n">
        <v>81.6605359957961</v>
      </c>
      <c r="H30" s="14" t="n">
        <v>117</v>
      </c>
      <c r="I30" s="15" t="n">
        <v>3345</v>
      </c>
      <c r="J30" s="14" t="n">
        <v>258</v>
      </c>
      <c r="K30" s="14" t="n">
        <v>21.5250965250965</v>
      </c>
      <c r="L30" s="16"/>
      <c r="M30" s="15" t="n">
        <v>487</v>
      </c>
      <c r="N30" s="15" t="n">
        <v>1070</v>
      </c>
      <c r="O30" s="14" t="n">
        <v>21.9712525667351</v>
      </c>
      <c r="P30" s="16"/>
      <c r="Q30" s="15" t="n">
        <v>195</v>
      </c>
      <c r="R30" s="15" t="n">
        <v>520</v>
      </c>
      <c r="S30" s="14" t="n">
        <v>26.6666666666667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250</v>
      </c>
      <c r="AE30" s="14" t="n">
        <v>38.7596899224806</v>
      </c>
      <c r="AF30" s="15" t="n">
        <v>275</v>
      </c>
      <c r="AG30" s="14" t="n">
        <v>11</v>
      </c>
      <c r="AH30" s="16"/>
      <c r="AI30" s="14" t="n">
        <v>25.6</v>
      </c>
      <c r="AJ30" s="15" t="n">
        <v>20</v>
      </c>
      <c r="AK30" s="14" t="n">
        <v>78.125</v>
      </c>
      <c r="AL30" s="15" t="n">
        <v>243</v>
      </c>
      <c r="AM30" s="14" t="n">
        <v>121.5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577</v>
      </c>
      <c r="G31" s="14" t="n">
        <v>73.9796914665105</v>
      </c>
      <c r="H31" s="14" t="n">
        <v>0</v>
      </c>
      <c r="I31" s="15" t="n">
        <v>17564</v>
      </c>
      <c r="J31" s="14" t="n">
        <v>0</v>
      </c>
      <c r="K31" s="14" t="n">
        <v>23.1806783687475</v>
      </c>
      <c r="L31" s="16"/>
      <c r="M31" s="15" t="n">
        <v>5476</v>
      </c>
      <c r="N31" s="15" t="n">
        <v>13699</v>
      </c>
      <c r="O31" s="14" t="n">
        <v>25.0164353542732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/>
      <c r="AE31" s="14" t="n">
        <v>0</v>
      </c>
      <c r="AF31" s="15"/>
      <c r="AG31" s="14" t="n">
        <v>0</v>
      </c>
      <c r="AH31" s="16"/>
      <c r="AI31" s="14" t="n">
        <v>7</v>
      </c>
      <c r="AJ31" s="15"/>
      <c r="AK31" s="14" t="n">
        <v>0</v>
      </c>
      <c r="AL31" s="15"/>
      <c r="AM31" s="14" t="n">
        <v>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695</v>
      </c>
      <c r="G32" s="14" t="n">
        <v>90.8847184986595</v>
      </c>
      <c r="H32" s="14" t="n">
        <v>180</v>
      </c>
      <c r="I32" s="15" t="n">
        <v>3386</v>
      </c>
      <c r="J32" s="14" t="n">
        <v>814</v>
      </c>
      <c r="K32" s="14" t="n">
        <v>19.976401179941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/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2452</v>
      </c>
      <c r="G33" s="14" t="n">
        <v>64.5093396474612</v>
      </c>
      <c r="H33" s="14" t="n">
        <v>0</v>
      </c>
      <c r="I33" s="15" t="n">
        <v>5039</v>
      </c>
      <c r="J33" s="14" t="n">
        <v>0</v>
      </c>
      <c r="K33" s="14" t="n">
        <v>20.5505709624796</v>
      </c>
      <c r="L33" s="16"/>
      <c r="M33" s="15" t="n">
        <v>1570</v>
      </c>
      <c r="N33" s="15" t="n">
        <v>3695</v>
      </c>
      <c r="O33" s="14" t="n">
        <v>23.5350318471338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0</v>
      </c>
      <c r="V33" s="15" t="n">
        <v>0</v>
      </c>
      <c r="W33" s="14" t="n">
        <v>0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746</v>
      </c>
      <c r="G34" s="14" t="n">
        <v>28.527724665392</v>
      </c>
      <c r="H34" s="14" t="n">
        <v>0</v>
      </c>
      <c r="I34" s="15" t="n">
        <v>1535</v>
      </c>
      <c r="J34" s="14" t="n">
        <v>0</v>
      </c>
      <c r="K34" s="14" t="n">
        <v>20.5764075067024</v>
      </c>
      <c r="L34" s="16"/>
      <c r="M34" s="15" t="n">
        <v>603</v>
      </c>
      <c r="N34" s="15" t="n">
        <v>1323</v>
      </c>
      <c r="O34" s="14" t="n">
        <v>21.9402985074627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 t="n">
        <v>0</v>
      </c>
      <c r="AE34" s="14" t="n">
        <v>0</v>
      </c>
      <c r="AF34" s="15" t="n">
        <v>0</v>
      </c>
      <c r="AG34" s="14" t="n">
        <v>0</v>
      </c>
      <c r="AH34" s="16"/>
      <c r="AI34" s="14" t="n">
        <v>89.5</v>
      </c>
      <c r="AJ34" s="15" t="n">
        <v>3</v>
      </c>
      <c r="AK34" s="14" t="n">
        <v>3.35195530726257</v>
      </c>
      <c r="AL34" s="15" t="n">
        <v>90</v>
      </c>
      <c r="AM34" s="14" t="n">
        <v>300</v>
      </c>
      <c r="AN34" s="16"/>
      <c r="AO34" s="14" t="n">
        <v>18.3</v>
      </c>
      <c r="AP34" s="15"/>
      <c r="AQ34" s="14" t="n">
        <v>0</v>
      </c>
      <c r="AR34" s="15"/>
      <c r="AS34" s="14" t="n">
        <v>0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26833.5</v>
      </c>
      <c r="G35" s="20" t="n">
        <v>79.4649810506029</v>
      </c>
      <c r="H35" s="20" t="n">
        <v>1912.5</v>
      </c>
      <c r="I35" s="20" t="n">
        <v>332236</v>
      </c>
      <c r="J35" s="20" t="n">
        <v>3736</v>
      </c>
      <c r="K35" s="20" t="n">
        <v>26.1946567744326</v>
      </c>
      <c r="L35" s="21"/>
      <c r="M35" s="20" t="n">
        <v>76607.5</v>
      </c>
      <c r="N35" s="20" t="n">
        <v>216329.1</v>
      </c>
      <c r="O35" s="20" t="n">
        <v>28.2386319877297</v>
      </c>
      <c r="P35" s="21"/>
      <c r="Q35" s="20" t="n">
        <v>15346</v>
      </c>
      <c r="R35" s="20" t="n">
        <v>40068.5</v>
      </c>
      <c r="S35" s="20" t="n">
        <v>26.1100612537469</v>
      </c>
      <c r="T35" s="21"/>
      <c r="U35" s="20" t="n">
        <v>0</v>
      </c>
      <c r="V35" s="20" t="n">
        <v>0</v>
      </c>
      <c r="W35" s="20" t="n">
        <v>0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3697</v>
      </c>
      <c r="AE35" s="20" t="n">
        <v>73.0740503627828</v>
      </c>
      <c r="AF35" s="20" t="n">
        <v>25864.7</v>
      </c>
      <c r="AG35" s="20" t="n">
        <v>18.8834781338979</v>
      </c>
      <c r="AH35" s="21"/>
      <c r="AI35" s="20" t="n">
        <v>1658.3</v>
      </c>
      <c r="AJ35" s="20" t="n">
        <v>516.4</v>
      </c>
      <c r="AK35" s="20" t="n">
        <v>31.1403244286317</v>
      </c>
      <c r="AL35" s="20" t="n">
        <v>13198.6</v>
      </c>
      <c r="AM35" s="20" t="n">
        <v>255.588690937258</v>
      </c>
      <c r="AN35" s="21"/>
      <c r="AO35" s="20" t="n">
        <v>143.7</v>
      </c>
      <c r="AP35" s="20" t="n">
        <v>32.3</v>
      </c>
      <c r="AQ35" s="20" t="n">
        <v>22.4773834377175</v>
      </c>
      <c r="AR35" s="20" t="n">
        <v>639.9</v>
      </c>
      <c r="AS35" s="20" t="n">
        <v>198.111455108359</v>
      </c>
      <c r="AT35" s="21"/>
      <c r="AU35" s="20" t="n">
        <v>496</v>
      </c>
      <c r="AV35" s="20" t="n">
        <v>287</v>
      </c>
      <c r="AW35" s="21"/>
      <c r="AX35" s="20" t="n">
        <v>1572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22993</v>
      </c>
      <c r="G41" s="20" t="s">
        <v>122</v>
      </c>
      <c r="H41" s="20" t="n">
        <v>452</v>
      </c>
      <c r="I41" s="20" t="n">
        <v>328664</v>
      </c>
      <c r="J41" s="20" t="n">
        <v>1466</v>
      </c>
      <c r="K41" s="20" t="s">
        <v>123</v>
      </c>
      <c r="L41" s="21"/>
      <c r="M41" s="20" t="n">
        <v>65223</v>
      </c>
      <c r="N41" s="20" t="n">
        <v>190958</v>
      </c>
      <c r="O41" s="20" t="s">
        <v>124</v>
      </c>
      <c r="P41" s="21"/>
      <c r="Q41" s="20" t="n">
        <v>20716</v>
      </c>
      <c r="R41" s="20" t="n">
        <v>55947</v>
      </c>
      <c r="S41" s="20" t="n">
        <v>27</v>
      </c>
      <c r="T41" s="21"/>
      <c r="U41" s="20" t="n">
        <v>431</v>
      </c>
      <c r="V41" s="20" t="n">
        <v>581</v>
      </c>
      <c r="W41" s="20" t="s">
        <v>125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3497</v>
      </c>
      <c r="AE41" s="20" t="s">
        <v>126</v>
      </c>
      <c r="AF41" s="20" t="n">
        <v>24938</v>
      </c>
      <c r="AG41" s="20" t="s">
        <v>127</v>
      </c>
      <c r="AH41" s="21"/>
      <c r="AI41" s="20" t="n">
        <v>1705</v>
      </c>
      <c r="AJ41" s="20" t="n">
        <v>290</v>
      </c>
      <c r="AK41" s="20" t="n">
        <v>17</v>
      </c>
      <c r="AL41" s="20" t="n">
        <v>5974</v>
      </c>
      <c r="AM41" s="20" t="n">
        <v>206</v>
      </c>
      <c r="AN41" s="21"/>
      <c r="AO41" s="20" t="n">
        <v>224</v>
      </c>
      <c r="AP41" s="20" t="s">
        <v>128</v>
      </c>
      <c r="AQ41" s="20" t="s">
        <v>129</v>
      </c>
      <c r="AR41" s="20" t="s">
        <v>130</v>
      </c>
      <c r="AS41" s="20" t="s">
        <v>131</v>
      </c>
      <c r="AT41" s="21"/>
      <c r="AU41" s="20" t="n">
        <v>398</v>
      </c>
      <c r="AV41" s="20" t="n">
        <v>298</v>
      </c>
      <c r="AW41" s="21"/>
      <c r="AX41" s="20" t="n">
        <v>6193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2-08-17T09:09:26Z</cp:lastPrinted>
  <dcterms:modified xsi:type="dcterms:W3CDTF">2023-09-18T09:56:25Z</dcterms:modified>
  <cp:revision>0</cp:revision>
  <dc:subject/>
  <dc:title/>
</cp:coreProperties>
</file>