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Оперативная информация о ходе уборки урожая</t>
  </si>
  <si>
    <t xml:space="preserve">Дата: 20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5,8</t>
  </si>
  <si>
    <t xml:space="preserve">26,7</t>
  </si>
  <si>
    <t xml:space="preserve">29,3</t>
  </si>
  <si>
    <t xml:space="preserve">26,8</t>
  </si>
  <si>
    <t xml:space="preserve">12,7</t>
  </si>
  <si>
    <t xml:space="preserve">69,2</t>
  </si>
  <si>
    <t xml:space="preserve">18,3</t>
  </si>
  <si>
    <t xml:space="preserve">319,2</t>
  </si>
  <si>
    <t xml:space="preserve">18,7</t>
  </si>
  <si>
    <t xml:space="preserve">6779,4</t>
  </si>
  <si>
    <t xml:space="preserve">212,4</t>
  </si>
  <si>
    <t xml:space="preserve">32,9</t>
  </si>
  <si>
    <t xml:space="preserve">14,7</t>
  </si>
  <si>
    <t xml:space="preserve">734,6</t>
  </si>
  <si>
    <t xml:space="preserve">223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902</v>
      </c>
      <c r="G10" s="14" t="n">
        <v>51.3960113960114</v>
      </c>
      <c r="H10" s="14" t="n">
        <v>0</v>
      </c>
      <c r="I10" s="15" t="n">
        <v>1935</v>
      </c>
      <c r="J10" s="14" t="n">
        <v>0</v>
      </c>
      <c r="K10" s="14" t="n">
        <v>21.4523281596452</v>
      </c>
      <c r="L10" s="16"/>
      <c r="M10" s="15" t="n">
        <v>449</v>
      </c>
      <c r="N10" s="15" t="n">
        <v>883</v>
      </c>
      <c r="O10" s="14" t="n">
        <v>19.6659242761693</v>
      </c>
      <c r="P10" s="16"/>
      <c r="Q10" s="15" t="n">
        <v>10</v>
      </c>
      <c r="R10" s="15" t="n">
        <v>18</v>
      </c>
      <c r="S10" s="14" t="n">
        <v>18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1</v>
      </c>
      <c r="AK10" s="14" t="n">
        <v>33.3333333333333</v>
      </c>
      <c r="AL10" s="15" t="n">
        <v>18.1</v>
      </c>
      <c r="AM10" s="14" t="n">
        <v>181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15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56</v>
      </c>
      <c r="G11" s="14" t="n">
        <v>80.8811959087333</v>
      </c>
      <c r="H11" s="14" t="n">
        <v>0</v>
      </c>
      <c r="I11" s="15" t="n">
        <v>5140</v>
      </c>
      <c r="J11" s="14" t="n">
        <v>0</v>
      </c>
      <c r="K11" s="14" t="n">
        <v>25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507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5801</v>
      </c>
      <c r="G12" s="14" t="n">
        <v>84.144413338942</v>
      </c>
      <c r="H12" s="14" t="n">
        <v>71</v>
      </c>
      <c r="I12" s="15" t="n">
        <v>17112</v>
      </c>
      <c r="J12" s="14" t="n">
        <v>200</v>
      </c>
      <c r="K12" s="14" t="n">
        <v>29.4983623513187</v>
      </c>
      <c r="L12" s="16"/>
      <c r="M12" s="15" t="n">
        <v>3706</v>
      </c>
      <c r="N12" s="15" t="n">
        <v>11552</v>
      </c>
      <c r="O12" s="14" t="n">
        <v>31.1710739341608</v>
      </c>
      <c r="P12" s="16"/>
      <c r="Q12" s="15" t="n">
        <v>977</v>
      </c>
      <c r="R12" s="15" t="n">
        <v>3044</v>
      </c>
      <c r="S12" s="14" t="n">
        <v>31.1566018423746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29</v>
      </c>
      <c r="AK12" s="14" t="n">
        <v>84.5481049562682</v>
      </c>
      <c r="AL12" s="15" t="n">
        <v>638</v>
      </c>
      <c r="AM12" s="14" t="n">
        <v>22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858</v>
      </c>
      <c r="G13" s="14" t="n">
        <v>78.895966029724</v>
      </c>
      <c r="H13" s="14" t="n">
        <v>20</v>
      </c>
      <c r="I13" s="15" t="n">
        <v>4702</v>
      </c>
      <c r="J13" s="14" t="n">
        <v>60</v>
      </c>
      <c r="K13" s="14" t="n">
        <v>25.3067814854682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78</v>
      </c>
      <c r="R13" s="15" t="n">
        <v>1099</v>
      </c>
      <c r="S13" s="14" t="n">
        <v>19.0138408304498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585</v>
      </c>
      <c r="AE13" s="14" t="n">
        <v>83.9311334289814</v>
      </c>
      <c r="AF13" s="15" t="n">
        <v>696</v>
      </c>
      <c r="AG13" s="14" t="n">
        <v>11.8974358974359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610</v>
      </c>
      <c r="G14" s="14" t="n">
        <v>35.7142857142857</v>
      </c>
      <c r="H14" s="14" t="n">
        <v>0</v>
      </c>
      <c r="I14" s="15" t="n">
        <v>770</v>
      </c>
      <c r="J14" s="14" t="n">
        <v>0</v>
      </c>
      <c r="K14" s="14" t="n">
        <v>12.6229508196721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40</v>
      </c>
      <c r="AK14" s="14" t="n">
        <v>28.5714285714286</v>
      </c>
      <c r="AL14" s="15" t="n">
        <v>1000</v>
      </c>
      <c r="AM14" s="14" t="n">
        <v>2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17</v>
      </c>
      <c r="G15" s="14" t="n">
        <v>90.2057245080501</v>
      </c>
      <c r="H15" s="14" t="n">
        <v>0</v>
      </c>
      <c r="I15" s="15" t="n">
        <v>7487</v>
      </c>
      <c r="J15" s="14" t="n">
        <v>0</v>
      </c>
      <c r="K15" s="14" t="n">
        <v>37.1194843827467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19</v>
      </c>
      <c r="R15" s="15" t="n">
        <v>726</v>
      </c>
      <c r="S15" s="14" t="n">
        <v>33.150684931506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2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523</v>
      </c>
      <c r="G16" s="14" t="n">
        <v>84.7995545657016</v>
      </c>
      <c r="H16" s="14" t="n">
        <v>48</v>
      </c>
      <c r="I16" s="15" t="n">
        <v>2224</v>
      </c>
      <c r="J16" s="14" t="n">
        <v>50</v>
      </c>
      <c r="K16" s="14" t="n">
        <v>14.6027577150361</v>
      </c>
      <c r="L16" s="16"/>
      <c r="M16" s="15" t="n">
        <v>684</v>
      </c>
      <c r="N16" s="15" t="n">
        <v>982</v>
      </c>
      <c r="O16" s="14" t="n">
        <v>14.3567251461988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95</v>
      </c>
      <c r="AE16" s="14" t="n">
        <v>31.6666666666667</v>
      </c>
      <c r="AF16" s="15" t="n">
        <v>75</v>
      </c>
      <c r="AG16" s="14" t="n">
        <v>7.89473684210526</v>
      </c>
      <c r="AH16" s="16"/>
      <c r="AI16" s="14" t="n">
        <v>41</v>
      </c>
      <c r="AJ16" s="15" t="n">
        <v>26</v>
      </c>
      <c r="AK16" s="14" t="n">
        <v>63.4146341463415</v>
      </c>
      <c r="AL16" s="15" t="n">
        <v>474</v>
      </c>
      <c r="AM16" s="14" t="n">
        <v>182.307692307692</v>
      </c>
      <c r="AN16" s="16"/>
      <c r="AO16" s="14" t="n">
        <v>40.6</v>
      </c>
      <c r="AP16" s="15" t="n">
        <v>8</v>
      </c>
      <c r="AQ16" s="14" t="n">
        <v>19.7044334975369</v>
      </c>
      <c r="AR16" s="15" t="n">
        <v>152.6</v>
      </c>
      <c r="AS16" s="14" t="n">
        <v>190.75</v>
      </c>
      <c r="AT16" s="16"/>
      <c r="AU16" s="15"/>
      <c r="AV16" s="15"/>
      <c r="AW16" s="16"/>
      <c r="AX16" s="15" t="n">
        <v>6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31</v>
      </c>
      <c r="G17" s="14" t="n">
        <v>80.2253645603182</v>
      </c>
      <c r="H17" s="14" t="n">
        <v>0</v>
      </c>
      <c r="I17" s="15" t="n">
        <v>10670</v>
      </c>
      <c r="J17" s="14" t="n">
        <v>0</v>
      </c>
      <c r="K17" s="14" t="n">
        <v>29.3858441200771</v>
      </c>
      <c r="L17" s="16"/>
      <c r="M17" s="15" t="n">
        <v>1968</v>
      </c>
      <c r="N17" s="15" t="n">
        <v>6929</v>
      </c>
      <c r="O17" s="14" t="n">
        <v>35.2083333333333</v>
      </c>
      <c r="P17" s="16"/>
      <c r="Q17" s="15" t="n">
        <v>156</v>
      </c>
      <c r="R17" s="15" t="n">
        <v>299</v>
      </c>
      <c r="S17" s="14" t="n">
        <v>19.1666666666667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12</v>
      </c>
      <c r="AK17" s="14" t="n">
        <v>54.5454545454546</v>
      </c>
      <c r="AL17" s="15" t="n">
        <v>255</v>
      </c>
      <c r="AM17" s="14" t="n">
        <v>212.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848</v>
      </c>
      <c r="G18" s="14" t="n">
        <v>69.1116544417278</v>
      </c>
      <c r="H18" s="14" t="n">
        <v>33</v>
      </c>
      <c r="I18" s="15" t="n">
        <v>1107</v>
      </c>
      <c r="J18" s="14" t="n">
        <v>33</v>
      </c>
      <c r="K18" s="14" t="n">
        <v>13.0542452830189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6</v>
      </c>
      <c r="AK18" s="14" t="n">
        <v>80</v>
      </c>
      <c r="AL18" s="15" t="n">
        <v>262.7</v>
      </c>
      <c r="AM18" s="14" t="n">
        <v>164.187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783</v>
      </c>
      <c r="G19" s="14" t="n">
        <v>73.922056384743</v>
      </c>
      <c r="H19" s="14" t="n">
        <v>20</v>
      </c>
      <c r="I19" s="15" t="n">
        <v>5123</v>
      </c>
      <c r="J19" s="14" t="n">
        <v>46</v>
      </c>
      <c r="K19" s="14" t="n">
        <v>28.7324733595065</v>
      </c>
      <c r="L19" s="16"/>
      <c r="M19" s="15" t="n">
        <v>1351</v>
      </c>
      <c r="N19" s="15" t="n">
        <v>4137</v>
      </c>
      <c r="O19" s="14" t="n">
        <v>30.6217616580311</v>
      </c>
      <c r="P19" s="16"/>
      <c r="Q19" s="15" t="n">
        <v>145</v>
      </c>
      <c r="R19" s="15" t="n">
        <v>330</v>
      </c>
      <c r="S19" s="14" t="n">
        <v>22.7586206896552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353</v>
      </c>
      <c r="AE19" s="14" t="n">
        <v>59.1604722343682</v>
      </c>
      <c r="AF19" s="15" t="n">
        <v>3278</v>
      </c>
      <c r="AG19" s="14" t="n">
        <v>24.2276422764228</v>
      </c>
      <c r="AH19" s="16"/>
      <c r="AI19" s="14" t="n">
        <v>416.5</v>
      </c>
      <c r="AJ19" s="15" t="n">
        <v>151</v>
      </c>
      <c r="AK19" s="14" t="n">
        <v>36.2545018007203</v>
      </c>
      <c r="AL19" s="15" t="n">
        <v>5336</v>
      </c>
      <c r="AM19" s="14" t="n">
        <v>353.377483443709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967</v>
      </c>
      <c r="G20" s="14" t="n">
        <v>79.8224374495561</v>
      </c>
      <c r="H20" s="14" t="n">
        <v>10</v>
      </c>
      <c r="I20" s="15" t="n">
        <v>6104</v>
      </c>
      <c r="J20" s="14" t="n">
        <v>10</v>
      </c>
      <c r="K20" s="14" t="n">
        <v>20.5729693292888</v>
      </c>
      <c r="L20" s="16"/>
      <c r="M20" s="15" t="n">
        <v>1498</v>
      </c>
      <c r="N20" s="15" t="n">
        <v>3250</v>
      </c>
      <c r="O20" s="14" t="n">
        <v>21.6955941255007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11</v>
      </c>
      <c r="AK20" s="14" t="n">
        <v>28.1725888324873</v>
      </c>
      <c r="AL20" s="15" t="n">
        <v>3255</v>
      </c>
      <c r="AM20" s="14" t="n">
        <v>293.2432432432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537</v>
      </c>
      <c r="G21" s="14" t="n">
        <v>78.1441161223432</v>
      </c>
      <c r="H21" s="14" t="n">
        <v>160</v>
      </c>
      <c r="I21" s="15" t="n">
        <v>17639</v>
      </c>
      <c r="J21" s="14" t="n">
        <v>240</v>
      </c>
      <c r="K21" s="14" t="n">
        <v>23.4032108265888</v>
      </c>
      <c r="L21" s="16"/>
      <c r="M21" s="15" t="n">
        <v>2728</v>
      </c>
      <c r="N21" s="15" t="n">
        <v>6609</v>
      </c>
      <c r="O21" s="14" t="n">
        <v>24.2265395894428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68</v>
      </c>
      <c r="AK21" s="14" t="n">
        <v>56.6666666666667</v>
      </c>
      <c r="AL21" s="15" t="n">
        <v>1190</v>
      </c>
      <c r="AM21" s="14" t="n">
        <v>175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 t="n">
        <v>0</v>
      </c>
      <c r="AW21" s="16"/>
      <c r="AX21" s="15" t="n">
        <v>9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101</v>
      </c>
      <c r="G22" s="14" t="n">
        <v>79.9792604049494</v>
      </c>
      <c r="H22" s="14" t="n">
        <v>155</v>
      </c>
      <c r="I22" s="15" t="n">
        <v>21760</v>
      </c>
      <c r="J22" s="14" t="n">
        <v>425</v>
      </c>
      <c r="K22" s="14" t="n">
        <v>23.9094604988463</v>
      </c>
      <c r="L22" s="16"/>
      <c r="M22" s="15" t="n">
        <v>5743</v>
      </c>
      <c r="N22" s="15" t="n">
        <v>12035</v>
      </c>
      <c r="O22" s="14" t="n">
        <v>20.955946369493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2</v>
      </c>
      <c r="AK22" s="14" t="n">
        <v>66.6666666666667</v>
      </c>
      <c r="AL22" s="15" t="n">
        <v>60</v>
      </c>
      <c r="AM22" s="14" t="n">
        <v>30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0</v>
      </c>
      <c r="I23" s="15" t="n">
        <v>68317</v>
      </c>
      <c r="J23" s="14" t="n">
        <v>0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5</v>
      </c>
      <c r="AK23" s="14" t="n">
        <v>26.3157894736842</v>
      </c>
      <c r="AL23" s="15" t="n">
        <v>98</v>
      </c>
      <c r="AM23" s="14" t="n">
        <v>196</v>
      </c>
      <c r="AN23" s="16"/>
      <c r="AO23" s="14" t="n">
        <v>4.8</v>
      </c>
      <c r="AP23" s="15"/>
      <c r="AQ23" s="14" t="n">
        <v>0</v>
      </c>
      <c r="AR23" s="15"/>
      <c r="AS23" s="14" t="n">
        <v>0</v>
      </c>
      <c r="AT23" s="16"/>
      <c r="AU23" s="15" t="n">
        <v>160</v>
      </c>
      <c r="AV23" s="15" t="n">
        <v>75</v>
      </c>
      <c r="AW23" s="16"/>
      <c r="AX23" s="15"/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995</v>
      </c>
      <c r="G24" s="14" t="n">
        <v>57.3664560597358</v>
      </c>
      <c r="H24" s="14" t="n">
        <v>48</v>
      </c>
      <c r="I24" s="15" t="n">
        <v>6902</v>
      </c>
      <c r="J24" s="14" t="n">
        <v>109</v>
      </c>
      <c r="K24" s="14" t="n">
        <v>17.2765957446809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6</v>
      </c>
      <c r="AK24" s="14" t="n">
        <v>70.7692307692308</v>
      </c>
      <c r="AL24" s="15" t="n">
        <v>617.5</v>
      </c>
      <c r="AM24" s="14" t="n">
        <v>134.239130434783</v>
      </c>
      <c r="AN24" s="16"/>
      <c r="AO24" s="14" t="n">
        <v>16.5</v>
      </c>
      <c r="AP24" s="15" t="n">
        <v>15.5</v>
      </c>
      <c r="AQ24" s="14" t="n">
        <v>93.9393939393939</v>
      </c>
      <c r="AR24" s="15" t="n">
        <v>155.6</v>
      </c>
      <c r="AS24" s="14" t="n">
        <v>100.387096774194</v>
      </c>
      <c r="AT24" s="16"/>
      <c r="AU24" s="15"/>
      <c r="AV24" s="15"/>
      <c r="AW24" s="16"/>
      <c r="AX24" s="15" t="n">
        <v>40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150</v>
      </c>
      <c r="G25" s="14" t="n">
        <v>68.918984047424</v>
      </c>
      <c r="H25" s="14" t="n">
        <v>0</v>
      </c>
      <c r="I25" s="15" t="n">
        <v>19300</v>
      </c>
      <c r="J25" s="14" t="n">
        <v>0</v>
      </c>
      <c r="K25" s="14" t="n">
        <v>26.993006993007</v>
      </c>
      <c r="L25" s="16"/>
      <c r="M25" s="15" t="n">
        <v>3044</v>
      </c>
      <c r="N25" s="15" t="n">
        <v>8850</v>
      </c>
      <c r="O25" s="14" t="n">
        <v>29.0735873850197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758</v>
      </c>
      <c r="G26" s="14" t="n">
        <v>63.7228862328464</v>
      </c>
      <c r="H26" s="14" t="n">
        <v>90</v>
      </c>
      <c r="I26" s="15" t="n">
        <v>10913</v>
      </c>
      <c r="J26" s="14" t="n">
        <v>79</v>
      </c>
      <c r="K26" s="14" t="n">
        <v>18.9527613754776</v>
      </c>
      <c r="L26" s="16"/>
      <c r="M26" s="15" t="n">
        <v>3042</v>
      </c>
      <c r="N26" s="15" t="n">
        <v>6744</v>
      </c>
      <c r="O26" s="14" t="n">
        <v>22.1696252465483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</v>
      </c>
      <c r="AK26" s="14" t="n">
        <v>10</v>
      </c>
      <c r="AL26" s="15" t="n">
        <v>55</v>
      </c>
      <c r="AM26" s="14" t="n">
        <v>11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8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5956</v>
      </c>
      <c r="G27" s="14" t="n">
        <v>80.7757510002034</v>
      </c>
      <c r="H27" s="14" t="n">
        <v>40</v>
      </c>
      <c r="I27" s="15" t="n">
        <v>15820</v>
      </c>
      <c r="J27" s="14" t="n">
        <v>60</v>
      </c>
      <c r="K27" s="14" t="n">
        <v>26.5614506380121</v>
      </c>
      <c r="L27" s="16"/>
      <c r="M27" s="15" t="n">
        <v>4120</v>
      </c>
      <c r="N27" s="15" t="n">
        <v>10934</v>
      </c>
      <c r="O27" s="14" t="n">
        <v>26.5388349514563</v>
      </c>
      <c r="P27" s="16"/>
      <c r="Q27" s="15" t="n">
        <v>715</v>
      </c>
      <c r="R27" s="15" t="n">
        <v>1682</v>
      </c>
      <c r="S27" s="14" t="n">
        <v>23.5244755244755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48.9</v>
      </c>
      <c r="AK27" s="14" t="n">
        <v>38.8403494837172</v>
      </c>
      <c r="AL27" s="15" t="n">
        <v>1300</v>
      </c>
      <c r="AM27" s="14" t="n">
        <v>265.848670756646</v>
      </c>
      <c r="AN27" s="16"/>
      <c r="AO27" s="14" t="n">
        <v>35.2</v>
      </c>
      <c r="AP27" s="15" t="n">
        <v>8.3</v>
      </c>
      <c r="AQ27" s="14" t="n">
        <v>23.5795454545455</v>
      </c>
      <c r="AR27" s="15" t="n">
        <v>332</v>
      </c>
      <c r="AS27" s="14" t="n">
        <v>400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783</v>
      </c>
      <c r="G28" s="14" t="n">
        <v>95.9276504297994</v>
      </c>
      <c r="H28" s="14" t="n">
        <v>0</v>
      </c>
      <c r="I28" s="15" t="n">
        <v>81515</v>
      </c>
      <c r="J28" s="14" t="n">
        <v>0</v>
      </c>
      <c r="K28" s="14" t="n">
        <v>30.4353507822126</v>
      </c>
      <c r="L28" s="16"/>
      <c r="M28" s="15" t="n">
        <v>18727</v>
      </c>
      <c r="N28" s="15" t="n">
        <v>56937</v>
      </c>
      <c r="O28" s="14" t="n">
        <v>30.4036951994447</v>
      </c>
      <c r="P28" s="16"/>
      <c r="Q28" s="15" t="n">
        <v>2696</v>
      </c>
      <c r="R28" s="15" t="n">
        <v>8063</v>
      </c>
      <c r="S28" s="14" t="n">
        <v>29.9072700296736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13</v>
      </c>
      <c r="G29" s="14" t="n">
        <v>30.990099009901</v>
      </c>
      <c r="H29" s="14" t="n">
        <v>0</v>
      </c>
      <c r="I29" s="15" t="n">
        <v>318</v>
      </c>
      <c r="J29" s="14" t="n">
        <v>0</v>
      </c>
      <c r="K29" s="14" t="n">
        <v>10.1597444089457</v>
      </c>
      <c r="L29" s="16"/>
      <c r="M29" s="15" t="n">
        <v>215</v>
      </c>
      <c r="N29" s="15" t="n">
        <v>22</v>
      </c>
      <c r="O29" s="14" t="n">
        <v>1.02325581395349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670</v>
      </c>
      <c r="G30" s="14" t="n">
        <v>87.7561744613768</v>
      </c>
      <c r="H30" s="14" t="n">
        <v>62</v>
      </c>
      <c r="I30" s="15" t="n">
        <v>3519</v>
      </c>
      <c r="J30" s="14" t="n">
        <v>98</v>
      </c>
      <c r="K30" s="14" t="n">
        <v>21.0718562874252</v>
      </c>
      <c r="L30" s="16"/>
      <c r="M30" s="15" t="n">
        <v>589</v>
      </c>
      <c r="N30" s="15" t="n">
        <v>1216</v>
      </c>
      <c r="O30" s="14" t="n">
        <v>20.6451612903226</v>
      </c>
      <c r="P30" s="16"/>
      <c r="Q30" s="15" t="n">
        <v>205</v>
      </c>
      <c r="R30" s="15" t="n">
        <v>540</v>
      </c>
      <c r="S30" s="14" t="n">
        <v>26.341463414634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 t="n">
        <v>22</v>
      </c>
      <c r="AK30" s="14" t="n">
        <v>85.9375</v>
      </c>
      <c r="AL30" s="15" t="n">
        <v>267</v>
      </c>
      <c r="AM30" s="14" t="n">
        <v>121.363636363636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753</v>
      </c>
      <c r="G31" s="14" t="n">
        <v>75.6981058387034</v>
      </c>
      <c r="H31" s="14" t="n">
        <v>176</v>
      </c>
      <c r="I31" s="15" t="n">
        <v>17785</v>
      </c>
      <c r="J31" s="14" t="n">
        <v>221</v>
      </c>
      <c r="K31" s="14" t="n">
        <v>22.9395072875016</v>
      </c>
      <c r="L31" s="16"/>
      <c r="M31" s="15" t="n">
        <v>5476</v>
      </c>
      <c r="N31" s="15" t="n">
        <v>13699</v>
      </c>
      <c r="O31" s="14" t="n">
        <v>25.0164353542732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562</v>
      </c>
      <c r="G33" s="14" t="n">
        <v>67.4033149171271</v>
      </c>
      <c r="H33" s="14" t="n">
        <v>100</v>
      </c>
      <c r="I33" s="15" t="n">
        <v>5300</v>
      </c>
      <c r="J33" s="14" t="n">
        <v>250</v>
      </c>
      <c r="K33" s="14" t="n">
        <v>20.6869633099141</v>
      </c>
      <c r="L33" s="16"/>
      <c r="M33" s="15" t="n">
        <v>1670</v>
      </c>
      <c r="N33" s="15" t="n">
        <v>3945</v>
      </c>
      <c r="O33" s="14" t="n">
        <v>23.62275449101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28940</v>
      </c>
      <c r="G35" s="20" t="n">
        <v>80.7847663012118</v>
      </c>
      <c r="H35" s="20" t="n">
        <v>1033</v>
      </c>
      <c r="I35" s="20" t="n">
        <v>336383</v>
      </c>
      <c r="J35" s="20" t="n">
        <v>1881</v>
      </c>
      <c r="K35" s="20" t="n">
        <v>26.0883356599969</v>
      </c>
      <c r="L35" s="21"/>
      <c r="M35" s="20" t="n">
        <v>77323</v>
      </c>
      <c r="N35" s="20" t="n">
        <v>212678</v>
      </c>
      <c r="O35" s="20" t="n">
        <v>27.5051407731205</v>
      </c>
      <c r="P35" s="21"/>
      <c r="Q35" s="20" t="n">
        <v>15504</v>
      </c>
      <c r="R35" s="20" t="n">
        <v>40727</v>
      </c>
      <c r="S35" s="20" t="n">
        <v>26.2687048503612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4619</v>
      </c>
      <c r="AE35" s="20" t="n">
        <v>77.9929577464789</v>
      </c>
      <c r="AF35" s="20" t="n">
        <v>26698</v>
      </c>
      <c r="AG35" s="20" t="n">
        <v>18.2625350571175</v>
      </c>
      <c r="AH35" s="21"/>
      <c r="AI35" s="20" t="n">
        <v>1658.3</v>
      </c>
      <c r="AJ35" s="20" t="n">
        <v>612.9</v>
      </c>
      <c r="AK35" s="20" t="n">
        <v>36.9595368751131</v>
      </c>
      <c r="AL35" s="20" t="n">
        <v>15646.3</v>
      </c>
      <c r="AM35" s="20" t="n">
        <v>255.283080437265</v>
      </c>
      <c r="AN35" s="21"/>
      <c r="AO35" s="20" t="n">
        <v>143.7</v>
      </c>
      <c r="AP35" s="20" t="n">
        <v>33.8</v>
      </c>
      <c r="AQ35" s="20" t="n">
        <v>23.5212247738344</v>
      </c>
      <c r="AR35" s="20" t="n">
        <v>671.2</v>
      </c>
      <c r="AS35" s="20" t="n">
        <v>198.579881656805</v>
      </c>
      <c r="AT35" s="21"/>
      <c r="AU35" s="20" t="n">
        <v>496</v>
      </c>
      <c r="AV35" s="20" t="n">
        <v>288</v>
      </c>
      <c r="AW35" s="21"/>
      <c r="AX35" s="20" t="n">
        <v>3014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3525</v>
      </c>
      <c r="G41" s="20" t="s">
        <v>122</v>
      </c>
      <c r="H41" s="20" t="n">
        <v>127</v>
      </c>
      <c r="I41" s="20" t="n">
        <v>330223</v>
      </c>
      <c r="J41" s="20" t="n">
        <v>861</v>
      </c>
      <c r="K41" s="20" t="s">
        <v>123</v>
      </c>
      <c r="L41" s="21"/>
      <c r="M41" s="20" t="n">
        <v>65388</v>
      </c>
      <c r="N41" s="20" t="n">
        <v>191578</v>
      </c>
      <c r="O41" s="20" t="s">
        <v>124</v>
      </c>
      <c r="P41" s="21"/>
      <c r="Q41" s="20" t="n">
        <v>21005</v>
      </c>
      <c r="R41" s="20" t="n">
        <v>56308</v>
      </c>
      <c r="S41" s="20" t="s">
        <v>125</v>
      </c>
      <c r="T41" s="21"/>
      <c r="U41" s="20" t="n">
        <v>485</v>
      </c>
      <c r="V41" s="20" t="n">
        <v>614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3999</v>
      </c>
      <c r="AE41" s="20" t="s">
        <v>127</v>
      </c>
      <c r="AF41" s="20" t="n">
        <v>25600</v>
      </c>
      <c r="AG41" s="20" t="s">
        <v>128</v>
      </c>
      <c r="AH41" s="21"/>
      <c r="AI41" s="20" t="n">
        <v>1705</v>
      </c>
      <c r="AJ41" s="20" t="s">
        <v>129</v>
      </c>
      <c r="AK41" s="20" t="s">
        <v>130</v>
      </c>
      <c r="AL41" s="20" t="s">
        <v>131</v>
      </c>
      <c r="AM41" s="20" t="s">
        <v>132</v>
      </c>
      <c r="AN41" s="21"/>
      <c r="AO41" s="20" t="n">
        <v>224</v>
      </c>
      <c r="AP41" s="20" t="s">
        <v>133</v>
      </c>
      <c r="AQ41" s="20" t="s">
        <v>134</v>
      </c>
      <c r="AR41" s="20" t="s">
        <v>135</v>
      </c>
      <c r="AS41" s="20" t="s">
        <v>136</v>
      </c>
      <c r="AT41" s="21"/>
      <c r="AU41" s="20" t="n">
        <v>398</v>
      </c>
      <c r="AV41" s="20" t="n">
        <v>298</v>
      </c>
      <c r="AW41" s="21"/>
      <c r="AX41" s="20" t="n">
        <v>677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20T09:17:22Z</dcterms:modified>
  <cp:revision>0</cp:revision>
  <dc:subject/>
  <dc:title/>
</cp:coreProperties>
</file>