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Оперативная информация о ходе уборки урожая</t>
  </si>
  <si>
    <t xml:space="preserve">Дата: 25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8,4</t>
  </si>
  <si>
    <t xml:space="preserve">26,6</t>
  </si>
  <si>
    <t xml:space="preserve">29,3</t>
  </si>
  <si>
    <t xml:space="preserve">12,9</t>
  </si>
  <si>
    <t xml:space="preserve">18,2</t>
  </si>
  <si>
    <t xml:space="preserve">25,2</t>
  </si>
  <si>
    <t xml:space="preserve">212,7</t>
  </si>
  <si>
    <t xml:space="preserve">40,7</t>
  </si>
  <si>
    <t xml:space="preserve">914,9</t>
  </si>
  <si>
    <t xml:space="preserve">224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922</v>
      </c>
      <c r="G10" s="14" t="n">
        <v>52.5356125356125</v>
      </c>
      <c r="H10" s="14" t="n">
        <v>10</v>
      </c>
      <c r="I10" s="15" t="n">
        <v>1989</v>
      </c>
      <c r="J10" s="14" t="n">
        <v>39</v>
      </c>
      <c r="K10" s="14" t="n">
        <v>21.5726681127983</v>
      </c>
      <c r="L10" s="16"/>
      <c r="M10" s="15" t="n">
        <v>449</v>
      </c>
      <c r="N10" s="15" t="n">
        <v>992</v>
      </c>
      <c r="O10" s="14" t="n">
        <v>22.0935412026726</v>
      </c>
      <c r="P10" s="16"/>
      <c r="Q10" s="15" t="n">
        <v>30</v>
      </c>
      <c r="R10" s="15" t="n">
        <v>51</v>
      </c>
      <c r="S10" s="14" t="n">
        <v>17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2</v>
      </c>
      <c r="AK10" s="14" t="n">
        <v>66.6666666666667</v>
      </c>
      <c r="AL10" s="15" t="n">
        <v>39.2</v>
      </c>
      <c r="AM10" s="14" t="n">
        <v>196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207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076</v>
      </c>
      <c r="G11" s="14" t="n">
        <v>81.6679779701023</v>
      </c>
      <c r="H11" s="14" t="n">
        <v>0</v>
      </c>
      <c r="I11" s="15" t="n">
        <v>5169</v>
      </c>
      <c r="J11" s="14" t="n">
        <v>0</v>
      </c>
      <c r="K11" s="14" t="n">
        <v>24.8988439306358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65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299</v>
      </c>
      <c r="G12" s="14" t="n">
        <v>91.3679813173583</v>
      </c>
      <c r="H12" s="14" t="n">
        <v>258</v>
      </c>
      <c r="I12" s="15" t="n">
        <v>17810</v>
      </c>
      <c r="J12" s="14" t="n">
        <v>238</v>
      </c>
      <c r="K12" s="14" t="n">
        <v>28.2743292586125</v>
      </c>
      <c r="L12" s="16"/>
      <c r="M12" s="15" t="n">
        <v>3913</v>
      </c>
      <c r="N12" s="15" t="n">
        <v>11992</v>
      </c>
      <c r="O12" s="14" t="n">
        <v>30.646562739586</v>
      </c>
      <c r="P12" s="16"/>
      <c r="Q12" s="15" t="n">
        <v>982</v>
      </c>
      <c r="R12" s="15" t="n">
        <v>3051</v>
      </c>
      <c r="S12" s="14" t="n">
        <v>31.0692464358452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39</v>
      </c>
      <c r="AE12" s="14" t="n">
        <v>30.3493449781659</v>
      </c>
      <c r="AF12" s="15" t="n">
        <v>185</v>
      </c>
      <c r="AG12" s="14" t="n">
        <v>13.3093525179856</v>
      </c>
      <c r="AH12" s="16"/>
      <c r="AI12" s="14" t="n">
        <v>34.3</v>
      </c>
      <c r="AJ12" s="15" t="n">
        <v>29</v>
      </c>
      <c r="AK12" s="14" t="n">
        <v>84.5481049562682</v>
      </c>
      <c r="AL12" s="15" t="n">
        <v>638</v>
      </c>
      <c r="AM12" s="14" t="n">
        <v>220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928</v>
      </c>
      <c r="G13" s="14" t="n">
        <v>81.8683651804671</v>
      </c>
      <c r="H13" s="14" t="n">
        <v>70</v>
      </c>
      <c r="I13" s="15" t="n">
        <v>4772</v>
      </c>
      <c r="J13" s="14" t="n">
        <v>70</v>
      </c>
      <c r="K13" s="14" t="n">
        <v>24.7510373443983</v>
      </c>
      <c r="L13" s="16"/>
      <c r="M13" s="15" t="n">
        <v>602</v>
      </c>
      <c r="N13" s="15" t="n">
        <v>1557</v>
      </c>
      <c r="O13" s="14" t="n">
        <v>25.8637873754153</v>
      </c>
      <c r="P13" s="16"/>
      <c r="Q13" s="15" t="n">
        <v>598</v>
      </c>
      <c r="R13" s="15" t="n">
        <v>1119</v>
      </c>
      <c r="S13" s="14" t="n">
        <v>18.7123745819398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05</v>
      </c>
      <c r="AE13" s="14" t="n">
        <v>86.8005738880918</v>
      </c>
      <c r="AF13" s="15" t="n">
        <v>716</v>
      </c>
      <c r="AG13" s="14" t="n">
        <v>11.8347107438017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5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845</v>
      </c>
      <c r="G14" s="14" t="n">
        <v>49.4730679156909</v>
      </c>
      <c r="H14" s="14" t="n">
        <v>0</v>
      </c>
      <c r="I14" s="15" t="n">
        <v>1030</v>
      </c>
      <c r="J14" s="14" t="n">
        <v>0</v>
      </c>
      <c r="K14" s="14" t="n">
        <v>12.189349112426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160</v>
      </c>
      <c r="R14" s="15" t="n">
        <v>160</v>
      </c>
      <c r="S14" s="14" t="n">
        <v>1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55</v>
      </c>
      <c r="AK14" s="14" t="n">
        <v>39.2857142857143</v>
      </c>
      <c r="AL14" s="15" t="n">
        <v>1525</v>
      </c>
      <c r="AM14" s="14" t="n">
        <v>277.272727272727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056</v>
      </c>
      <c r="G15" s="14" t="n">
        <v>91.9499105545617</v>
      </c>
      <c r="H15" s="14" t="n">
        <v>0</v>
      </c>
      <c r="I15" s="15" t="n">
        <v>7536</v>
      </c>
      <c r="J15" s="14" t="n">
        <v>0</v>
      </c>
      <c r="K15" s="14" t="n">
        <v>36.6536964980545</v>
      </c>
      <c r="L15" s="16"/>
      <c r="M15" s="15" t="n">
        <v>1737</v>
      </c>
      <c r="N15" s="15" t="n">
        <v>6647</v>
      </c>
      <c r="O15" s="14" t="n">
        <v>38.2671272308578</v>
      </c>
      <c r="P15" s="16"/>
      <c r="Q15" s="15" t="n">
        <v>219</v>
      </c>
      <c r="R15" s="15" t="n">
        <v>726</v>
      </c>
      <c r="S15" s="14" t="n">
        <v>33.1506849315069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5</v>
      </c>
      <c r="AK15" s="14" t="n">
        <v>50</v>
      </c>
      <c r="AL15" s="15" t="n">
        <v>25</v>
      </c>
      <c r="AM15" s="14" t="n">
        <v>5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3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570</v>
      </c>
      <c r="G16" s="14" t="n">
        <v>87.4164810690423</v>
      </c>
      <c r="H16" s="14" t="n">
        <v>20</v>
      </c>
      <c r="I16" s="15" t="n">
        <v>2290</v>
      </c>
      <c r="J16" s="14" t="n">
        <v>26</v>
      </c>
      <c r="K16" s="14" t="n">
        <v>14.5859872611465</v>
      </c>
      <c r="L16" s="16"/>
      <c r="M16" s="15" t="n">
        <v>689</v>
      </c>
      <c r="N16" s="15" t="n">
        <v>989</v>
      </c>
      <c r="O16" s="14" t="n">
        <v>14.3541364296081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125</v>
      </c>
      <c r="AE16" s="14" t="n">
        <v>41.6666666666667</v>
      </c>
      <c r="AF16" s="15" t="n">
        <v>105</v>
      </c>
      <c r="AG16" s="14" t="n">
        <v>8.4</v>
      </c>
      <c r="AH16" s="16"/>
      <c r="AI16" s="14" t="n">
        <v>41</v>
      </c>
      <c r="AJ16" s="15" t="n">
        <v>30</v>
      </c>
      <c r="AK16" s="14" t="n">
        <v>73.1707317073171</v>
      </c>
      <c r="AL16" s="15" t="n">
        <v>545</v>
      </c>
      <c r="AM16" s="14" t="n">
        <v>181.666666666667</v>
      </c>
      <c r="AN16" s="16"/>
      <c r="AO16" s="14" t="n">
        <v>40.6</v>
      </c>
      <c r="AP16" s="15" t="n">
        <v>9</v>
      </c>
      <c r="AQ16" s="14" t="n">
        <v>22.1674876847291</v>
      </c>
      <c r="AR16" s="15" t="n">
        <v>172.6</v>
      </c>
      <c r="AS16" s="14" t="n">
        <v>191.777777777778</v>
      </c>
      <c r="AT16" s="16"/>
      <c r="AU16" s="15"/>
      <c r="AV16" s="15"/>
      <c r="AW16" s="16"/>
      <c r="AX16" s="15" t="n">
        <v>12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675</v>
      </c>
      <c r="G17" s="14" t="n">
        <v>81.1975254087494</v>
      </c>
      <c r="H17" s="14" t="n">
        <v>0</v>
      </c>
      <c r="I17" s="15" t="n">
        <v>10798</v>
      </c>
      <c r="J17" s="14" t="n">
        <v>0</v>
      </c>
      <c r="K17" s="14" t="n">
        <v>29.3823129251701</v>
      </c>
      <c r="L17" s="16"/>
      <c r="M17" s="15" t="n">
        <v>1998</v>
      </c>
      <c r="N17" s="15" t="n">
        <v>7000</v>
      </c>
      <c r="O17" s="14" t="n">
        <v>35.035035035035</v>
      </c>
      <c r="P17" s="16"/>
      <c r="Q17" s="15" t="n">
        <v>170</v>
      </c>
      <c r="R17" s="15" t="n">
        <v>356</v>
      </c>
      <c r="S17" s="14" t="n">
        <v>20.9411764705882</v>
      </c>
      <c r="T17" s="16"/>
      <c r="U17" s="15" t="n">
        <v>0</v>
      </c>
      <c r="V17" s="15" t="n">
        <v>0</v>
      </c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14</v>
      </c>
      <c r="AK17" s="14" t="n">
        <v>63.6363636363636</v>
      </c>
      <c r="AL17" s="15" t="n">
        <v>280</v>
      </c>
      <c r="AM17" s="14" t="n">
        <v>200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898</v>
      </c>
      <c r="G18" s="14" t="n">
        <v>73.1866340668297</v>
      </c>
      <c r="H18" s="14" t="n">
        <v>21</v>
      </c>
      <c r="I18" s="15" t="n">
        <v>1156</v>
      </c>
      <c r="J18" s="14" t="n">
        <v>22</v>
      </c>
      <c r="K18" s="14" t="n">
        <v>12.8730512249443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20</v>
      </c>
      <c r="AJ18" s="15" t="n">
        <v>17</v>
      </c>
      <c r="AK18" s="14" t="n">
        <v>85</v>
      </c>
      <c r="AL18" s="15" t="n">
        <v>283.7</v>
      </c>
      <c r="AM18" s="14" t="n">
        <v>166.882352941176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4</v>
      </c>
      <c r="I19" s="15" t="n">
        <v>5222</v>
      </c>
      <c r="J19" s="14" t="n">
        <v>7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 t="n">
        <v>0</v>
      </c>
      <c r="V19" s="15" t="n">
        <v>0</v>
      </c>
      <c r="W19" s="14" t="n">
        <v>0</v>
      </c>
      <c r="X19" s="16"/>
      <c r="Y19" s="15" t="n">
        <v>0</v>
      </c>
      <c r="Z19" s="15" t="n">
        <v>0</v>
      </c>
      <c r="AA19" s="14" t="n">
        <v>0</v>
      </c>
      <c r="AB19" s="16"/>
      <c r="AC19" s="14" t="n">
        <v>2287</v>
      </c>
      <c r="AD19" s="15" t="n">
        <v>1535</v>
      </c>
      <c r="AE19" s="14" t="n">
        <v>67.1184958460866</v>
      </c>
      <c r="AF19" s="15" t="n">
        <v>3518</v>
      </c>
      <c r="AG19" s="14" t="n">
        <v>22.9185667752443</v>
      </c>
      <c r="AH19" s="16"/>
      <c r="AI19" s="14" t="n">
        <v>416.5</v>
      </c>
      <c r="AJ19" s="15" t="n">
        <v>200</v>
      </c>
      <c r="AK19" s="14" t="n">
        <v>48.0192076830732</v>
      </c>
      <c r="AL19" s="15" t="n">
        <v>6952</v>
      </c>
      <c r="AM19" s="14" t="n">
        <v>347.6</v>
      </c>
      <c r="AN19" s="16"/>
      <c r="AO19" s="14" t="n">
        <v>0</v>
      </c>
      <c r="AP19" s="15" t="n">
        <v>0</v>
      </c>
      <c r="AQ19" s="14" t="n">
        <v>0</v>
      </c>
      <c r="AR19" s="15" t="n">
        <v>0</v>
      </c>
      <c r="AS19" s="14" t="n">
        <v>0</v>
      </c>
      <c r="AT19" s="16"/>
      <c r="AU19" s="15" t="n">
        <v>0</v>
      </c>
      <c r="AV19" s="15" t="n">
        <v>0</v>
      </c>
      <c r="AW19" s="16"/>
      <c r="AX19" s="15" t="n">
        <v>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2967</v>
      </c>
      <c r="G20" s="14" t="n">
        <v>79.8224374495561</v>
      </c>
      <c r="H20" s="14" t="n">
        <v>0</v>
      </c>
      <c r="I20" s="15" t="n">
        <v>6104</v>
      </c>
      <c r="J20" s="14" t="n">
        <v>0</v>
      </c>
      <c r="K20" s="14" t="n">
        <v>20.5729693292888</v>
      </c>
      <c r="L20" s="16"/>
      <c r="M20" s="15" t="n">
        <v>1488</v>
      </c>
      <c r="N20" s="15" t="n">
        <v>3250</v>
      </c>
      <c r="O20" s="14" t="n">
        <v>21.841397849462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144</v>
      </c>
      <c r="AK20" s="14" t="n">
        <v>36.5482233502538</v>
      </c>
      <c r="AL20" s="15" t="n">
        <v>4095</v>
      </c>
      <c r="AM20" s="14" t="n">
        <v>284.375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7699</v>
      </c>
      <c r="G21" s="14" t="n">
        <v>79.8237428719544</v>
      </c>
      <c r="H21" s="14" t="n">
        <v>27</v>
      </c>
      <c r="I21" s="15" t="n">
        <v>17972</v>
      </c>
      <c r="J21" s="14" t="n">
        <v>23</v>
      </c>
      <c r="K21" s="14" t="n">
        <v>23.3432913365372</v>
      </c>
      <c r="L21" s="16"/>
      <c r="M21" s="15" t="n">
        <v>2778</v>
      </c>
      <c r="N21" s="15" t="n">
        <v>6709</v>
      </c>
      <c r="O21" s="14" t="n">
        <v>24.150467962563</v>
      </c>
      <c r="P21" s="16"/>
      <c r="Q21" s="15" t="n">
        <v>2492</v>
      </c>
      <c r="R21" s="15" t="n">
        <v>6695</v>
      </c>
      <c r="S21" s="14" t="n">
        <v>26.8659711075441</v>
      </c>
      <c r="T21" s="16"/>
      <c r="U21" s="15" t="n">
        <v>0</v>
      </c>
      <c r="V21" s="15" t="n">
        <v>0</v>
      </c>
      <c r="W21" s="14" t="n">
        <v>0</v>
      </c>
      <c r="X21" s="16"/>
      <c r="Y21" s="15" t="n">
        <v>0</v>
      </c>
      <c r="Z21" s="15" t="n">
        <v>0</v>
      </c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74</v>
      </c>
      <c r="AK21" s="14" t="n">
        <v>61.6666666666667</v>
      </c>
      <c r="AL21" s="15" t="n">
        <v>1295</v>
      </c>
      <c r="AM21" s="14" t="n">
        <v>175</v>
      </c>
      <c r="AN21" s="16"/>
      <c r="AO21" s="14" t="n">
        <v>0</v>
      </c>
      <c r="AP21" s="15" t="n">
        <v>0</v>
      </c>
      <c r="AQ21" s="14" t="n">
        <v>0</v>
      </c>
      <c r="AR21" s="15" t="n">
        <v>0</v>
      </c>
      <c r="AS21" s="14" t="n">
        <v>0</v>
      </c>
      <c r="AT21" s="16"/>
      <c r="AU21" s="15" t="n">
        <v>0</v>
      </c>
      <c r="AV21" s="15"/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251</v>
      </c>
      <c r="G22" s="14" t="n">
        <v>81.2974550056243</v>
      </c>
      <c r="H22" s="14" t="n">
        <v>150</v>
      </c>
      <c r="I22" s="15" t="n">
        <v>22310</v>
      </c>
      <c r="J22" s="14" t="n">
        <v>300</v>
      </c>
      <c r="K22" s="14" t="n">
        <v>24.1163117500811</v>
      </c>
      <c r="L22" s="16"/>
      <c r="M22" s="15" t="n">
        <v>5793</v>
      </c>
      <c r="N22" s="15" t="n">
        <v>12622</v>
      </c>
      <c r="O22" s="14" t="n">
        <v>21.7883652684274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303</v>
      </c>
      <c r="AE22" s="14" t="n">
        <v>88.4069097888676</v>
      </c>
      <c r="AF22" s="15" t="n">
        <v>1303</v>
      </c>
      <c r="AG22" s="14" t="n">
        <v>5.65783760312636</v>
      </c>
      <c r="AH22" s="16"/>
      <c r="AI22" s="14" t="n">
        <v>3</v>
      </c>
      <c r="AJ22" s="15" t="n">
        <v>2</v>
      </c>
      <c r="AK22" s="14" t="n">
        <v>66.6666666666667</v>
      </c>
      <c r="AL22" s="15" t="n">
        <v>60</v>
      </c>
      <c r="AM22" s="14" t="n">
        <v>30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925</v>
      </c>
      <c r="G23" s="14" t="n">
        <v>98.4041459301608</v>
      </c>
      <c r="H23" s="14" t="n">
        <v>0</v>
      </c>
      <c r="I23" s="15" t="n">
        <v>68317</v>
      </c>
      <c r="J23" s="14" t="n">
        <v>0</v>
      </c>
      <c r="K23" s="14" t="n">
        <v>28.5546499477534</v>
      </c>
      <c r="L23" s="16"/>
      <c r="M23" s="15" t="n">
        <v>16541</v>
      </c>
      <c r="N23" s="15" t="n">
        <v>48595</v>
      </c>
      <c r="O23" s="14" t="n">
        <v>29.3785139955263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/>
      <c r="V23" s="15"/>
      <c r="W23" s="14" t="n">
        <v>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045</v>
      </c>
      <c r="AE23" s="14" t="n">
        <v>89.7891231964484</v>
      </c>
      <c r="AF23" s="15" t="n">
        <v>11440</v>
      </c>
      <c r="AG23" s="14" t="n">
        <v>28.2818294190358</v>
      </c>
      <c r="AH23" s="16"/>
      <c r="AI23" s="14" t="n">
        <v>19</v>
      </c>
      <c r="AJ23" s="15" t="n">
        <v>9.3</v>
      </c>
      <c r="AK23" s="14" t="n">
        <v>48.9473684210526</v>
      </c>
      <c r="AL23" s="15" t="n">
        <v>139</v>
      </c>
      <c r="AM23" s="14" t="n">
        <v>149.462365591398</v>
      </c>
      <c r="AN23" s="16"/>
      <c r="AO23" s="14" t="n">
        <v>4.8</v>
      </c>
      <c r="AP23" s="15" t="n">
        <v>0.8</v>
      </c>
      <c r="AQ23" s="14" t="n">
        <v>16.6666666666667</v>
      </c>
      <c r="AR23" s="15" t="n">
        <v>2.6</v>
      </c>
      <c r="AS23" s="14" t="n">
        <v>32.5</v>
      </c>
      <c r="AT23" s="16"/>
      <c r="AU23" s="15" t="n">
        <v>160</v>
      </c>
      <c r="AV23" s="15" t="n">
        <v>75</v>
      </c>
      <c r="AW23" s="16"/>
      <c r="AX23" s="15" t="n">
        <v>2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116</v>
      </c>
      <c r="G24" s="14" t="n">
        <v>59.1039632395175</v>
      </c>
      <c r="H24" s="14" t="n">
        <v>6</v>
      </c>
      <c r="I24" s="15" t="n">
        <v>7072</v>
      </c>
      <c r="J24" s="14" t="n">
        <v>3</v>
      </c>
      <c r="K24" s="14" t="n">
        <v>17.1817298347911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7</v>
      </c>
      <c r="AK24" s="14" t="n">
        <v>72.3076923076923</v>
      </c>
      <c r="AL24" s="15" t="n">
        <v>617.5</v>
      </c>
      <c r="AM24" s="14" t="n">
        <v>131.382978723404</v>
      </c>
      <c r="AN24" s="16"/>
      <c r="AO24" s="14" t="n">
        <v>16.5</v>
      </c>
      <c r="AP24" s="15" t="n">
        <v>15.5</v>
      </c>
      <c r="AQ24" s="14" t="n">
        <v>93.9393939393939</v>
      </c>
      <c r="AR24" s="15" t="n">
        <v>155.6</v>
      </c>
      <c r="AS24" s="14" t="n">
        <v>100.387096774194</v>
      </c>
      <c r="AT24" s="16"/>
      <c r="AU24" s="15"/>
      <c r="AV24" s="15"/>
      <c r="AW24" s="16"/>
      <c r="AX24" s="15" t="n">
        <v>540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7220</v>
      </c>
      <c r="G25" s="14" t="n">
        <v>69.5937153597764</v>
      </c>
      <c r="H25" s="14" t="n">
        <v>0</v>
      </c>
      <c r="I25" s="15" t="n">
        <v>19512</v>
      </c>
      <c r="J25" s="14" t="n">
        <v>0</v>
      </c>
      <c r="K25" s="14" t="n">
        <v>27.0249307479224</v>
      </c>
      <c r="L25" s="16"/>
      <c r="M25" s="15" t="n">
        <v>3094</v>
      </c>
      <c r="N25" s="15" t="n">
        <v>9000</v>
      </c>
      <c r="O25" s="14" t="n">
        <v>29.0885585003232</v>
      </c>
      <c r="P25" s="16"/>
      <c r="Q25" s="15" t="n">
        <v>318</v>
      </c>
      <c r="R25" s="15" t="n">
        <v>847</v>
      </c>
      <c r="S25" s="14" t="n">
        <v>26.6352201257862</v>
      </c>
      <c r="T25" s="16"/>
      <c r="U25" s="15" t="n">
        <v>0</v>
      </c>
      <c r="V25" s="15" t="n">
        <v>0</v>
      </c>
      <c r="W25" s="14" t="n">
        <v>0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25</v>
      </c>
      <c r="AK25" s="14" t="n">
        <v>51.0204081632653</v>
      </c>
      <c r="AL25" s="15" t="n">
        <v>700</v>
      </c>
      <c r="AM25" s="14" t="n">
        <v>28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18</v>
      </c>
      <c r="AV25" s="15" t="n">
        <v>3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5812</v>
      </c>
      <c r="G26" s="14" t="n">
        <v>64.3204957945994</v>
      </c>
      <c r="H26" s="14" t="n">
        <v>51</v>
      </c>
      <c r="I26" s="15" t="n">
        <v>11004</v>
      </c>
      <c r="J26" s="14" t="n">
        <v>84</v>
      </c>
      <c r="K26" s="14" t="n">
        <v>18.9332415691672</v>
      </c>
      <c r="L26" s="16"/>
      <c r="M26" s="15" t="n">
        <v>3042</v>
      </c>
      <c r="N26" s="15" t="n">
        <v>6744</v>
      </c>
      <c r="O26" s="14" t="n">
        <v>22.1696252465483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0</v>
      </c>
      <c r="V26" s="15" t="n">
        <v>0</v>
      </c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26</v>
      </c>
      <c r="AK26" s="14" t="n">
        <v>52</v>
      </c>
      <c r="AL26" s="15" t="n">
        <v>457</v>
      </c>
      <c r="AM26" s="14" t="n">
        <v>175.769230769231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135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6270</v>
      </c>
      <c r="G27" s="14" t="n">
        <v>85.0342442530684</v>
      </c>
      <c r="H27" s="14" t="n">
        <v>314</v>
      </c>
      <c r="I27" s="15" t="n">
        <v>16325</v>
      </c>
      <c r="J27" s="14" t="n">
        <v>505</v>
      </c>
      <c r="K27" s="14" t="n">
        <v>26.03668261563</v>
      </c>
      <c r="L27" s="16"/>
      <c r="M27" s="15" t="n">
        <v>4183</v>
      </c>
      <c r="N27" s="15" t="n">
        <v>11062</v>
      </c>
      <c r="O27" s="14" t="n">
        <v>26.4451350705236</v>
      </c>
      <c r="P27" s="16"/>
      <c r="Q27" s="15" t="n">
        <v>755</v>
      </c>
      <c r="R27" s="15" t="n">
        <v>1762</v>
      </c>
      <c r="S27" s="14" t="n">
        <v>23.3377483443709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53</v>
      </c>
      <c r="AK27" s="14" t="n">
        <v>42.0969023034154</v>
      </c>
      <c r="AL27" s="15" t="n">
        <v>1403</v>
      </c>
      <c r="AM27" s="14" t="n">
        <v>264.716981132076</v>
      </c>
      <c r="AN27" s="16"/>
      <c r="AO27" s="14" t="n">
        <v>35.2</v>
      </c>
      <c r="AP27" s="15" t="n">
        <v>8.7</v>
      </c>
      <c r="AQ27" s="14" t="n">
        <v>24.7159090909091</v>
      </c>
      <c r="AR27" s="15" t="n">
        <v>346.2</v>
      </c>
      <c r="AS27" s="14" t="n">
        <v>397.931034482759</v>
      </c>
      <c r="AT27" s="16"/>
      <c r="AU27" s="15" t="n">
        <v>0</v>
      </c>
      <c r="AV27" s="15" t="n">
        <v>0</v>
      </c>
      <c r="AW27" s="16"/>
      <c r="AX27" s="15" t="n">
        <v>48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6934</v>
      </c>
      <c r="G28" s="14" t="n">
        <v>96.4684813753582</v>
      </c>
      <c r="H28" s="14" t="n">
        <v>151</v>
      </c>
      <c r="I28" s="15" t="n">
        <v>83614</v>
      </c>
      <c r="J28" s="14" t="n">
        <v>496</v>
      </c>
      <c r="K28" s="14" t="n">
        <v>31.0440335635257</v>
      </c>
      <c r="L28" s="16"/>
      <c r="M28" s="15" t="n">
        <v>18898</v>
      </c>
      <c r="N28" s="15" t="n">
        <v>60710</v>
      </c>
      <c r="O28" s="14" t="n">
        <v>32.1250926023918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853</v>
      </c>
      <c r="AE28" s="14" t="n">
        <v>64.8355493351995</v>
      </c>
      <c r="AF28" s="15" t="n">
        <v>1463</v>
      </c>
      <c r="AG28" s="14" t="n">
        <v>7.89530491095521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520</v>
      </c>
      <c r="G29" s="14" t="n">
        <v>51.4851485148515</v>
      </c>
      <c r="H29" s="14" t="n">
        <v>0</v>
      </c>
      <c r="I29" s="15" t="n">
        <v>520</v>
      </c>
      <c r="J29" s="14" t="n">
        <v>0</v>
      </c>
      <c r="K29" s="14" t="n">
        <v>10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/>
      <c r="V29" s="15"/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772</v>
      </c>
      <c r="G30" s="14" t="n">
        <v>93.1161324224908</v>
      </c>
      <c r="H30" s="14" t="n">
        <v>64</v>
      </c>
      <c r="I30" s="15" t="n">
        <v>3684</v>
      </c>
      <c r="J30" s="14" t="n">
        <v>106</v>
      </c>
      <c r="K30" s="14" t="n">
        <v>20.7900677200903</v>
      </c>
      <c r="L30" s="16"/>
      <c r="M30" s="15" t="n">
        <v>669</v>
      </c>
      <c r="N30" s="15" t="n">
        <v>1337</v>
      </c>
      <c r="O30" s="14" t="n">
        <v>19.9850523168909</v>
      </c>
      <c r="P30" s="16"/>
      <c r="Q30" s="15" t="n">
        <v>205</v>
      </c>
      <c r="R30" s="15" t="n">
        <v>540</v>
      </c>
      <c r="S30" s="14" t="n">
        <v>26.3414634146341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330</v>
      </c>
      <c r="AE30" s="14" t="n">
        <v>51.1627906976744</v>
      </c>
      <c r="AF30" s="15" t="n">
        <v>363</v>
      </c>
      <c r="AG30" s="14" t="n">
        <v>11</v>
      </c>
      <c r="AH30" s="16"/>
      <c r="AI30" s="14" t="n">
        <v>25.6</v>
      </c>
      <c r="AJ30" s="15" t="n">
        <v>23.6</v>
      </c>
      <c r="AK30" s="14" t="n">
        <v>92.1875</v>
      </c>
      <c r="AL30" s="15" t="n">
        <v>292</v>
      </c>
      <c r="AM30" s="14" t="n">
        <v>123.72881355932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81</v>
      </c>
      <c r="G31" s="14" t="n">
        <v>76.9478617457528</v>
      </c>
      <c r="H31" s="14" t="n">
        <v>0</v>
      </c>
      <c r="I31" s="15" t="n">
        <v>18023</v>
      </c>
      <c r="J31" s="14" t="n">
        <v>0</v>
      </c>
      <c r="K31" s="14" t="n">
        <v>22.8689252632915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/>
      <c r="AK31" s="14" t="n">
        <v>0</v>
      </c>
      <c r="AL31" s="15"/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4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562</v>
      </c>
      <c r="G33" s="14" t="n">
        <v>67.4033149171271</v>
      </c>
      <c r="H33" s="14" t="n">
        <v>0</v>
      </c>
      <c r="I33" s="15" t="n">
        <v>5300</v>
      </c>
      <c r="J33" s="14" t="n">
        <v>0</v>
      </c>
      <c r="K33" s="14" t="n">
        <v>20.6869633099141</v>
      </c>
      <c r="L33" s="16"/>
      <c r="M33" s="15" t="n">
        <v>1670</v>
      </c>
      <c r="N33" s="15" t="n">
        <v>3945</v>
      </c>
      <c r="O33" s="14" t="n">
        <v>23.622754491018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18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31483</v>
      </c>
      <c r="G35" s="20" t="n">
        <v>82.3780318565397</v>
      </c>
      <c r="H35" s="20" t="n">
        <v>1146</v>
      </c>
      <c r="I35" s="20" t="n">
        <v>342450</v>
      </c>
      <c r="J35" s="20" t="n">
        <v>1919</v>
      </c>
      <c r="K35" s="20" t="n">
        <v>26.0451921541188</v>
      </c>
      <c r="L35" s="21"/>
      <c r="M35" s="20" t="n">
        <v>78074</v>
      </c>
      <c r="N35" s="20" t="n">
        <v>218410</v>
      </c>
      <c r="O35" s="20" t="n">
        <v>27.9747419115198</v>
      </c>
      <c r="P35" s="21"/>
      <c r="Q35" s="20" t="n">
        <v>15704</v>
      </c>
      <c r="R35" s="20" t="n">
        <v>41112</v>
      </c>
      <c r="S35" s="20" t="n">
        <v>26.1793173713704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5051</v>
      </c>
      <c r="AE35" s="20" t="n">
        <v>80.297695262484</v>
      </c>
      <c r="AF35" s="20" t="n">
        <v>27236</v>
      </c>
      <c r="AG35" s="20" t="n">
        <v>18.0958075875357</v>
      </c>
      <c r="AH35" s="21"/>
      <c r="AI35" s="20" t="n">
        <v>1658.3</v>
      </c>
      <c r="AJ35" s="20" t="n">
        <v>763.9</v>
      </c>
      <c r="AK35" s="20" t="n">
        <v>46.0652475426642</v>
      </c>
      <c r="AL35" s="20" t="n">
        <v>19496.4</v>
      </c>
      <c r="AM35" s="20" t="n">
        <v>255.221887681634</v>
      </c>
      <c r="AN35" s="21"/>
      <c r="AO35" s="20" t="n">
        <v>143.7</v>
      </c>
      <c r="AP35" s="20" t="n">
        <v>36</v>
      </c>
      <c r="AQ35" s="20" t="n">
        <v>25.0521920668058</v>
      </c>
      <c r="AR35" s="20" t="n">
        <v>708</v>
      </c>
      <c r="AS35" s="20" t="n">
        <v>196.666666666667</v>
      </c>
      <c r="AT35" s="21"/>
      <c r="AU35" s="20" t="n">
        <v>496</v>
      </c>
      <c r="AV35" s="20" t="n">
        <v>288</v>
      </c>
      <c r="AW35" s="21"/>
      <c r="AX35" s="20" t="n">
        <v>3960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27398</v>
      </c>
      <c r="G41" s="20" t="s">
        <v>122</v>
      </c>
      <c r="H41" s="20" t="n">
        <v>184</v>
      </c>
      <c r="I41" s="20" t="n">
        <v>339142</v>
      </c>
      <c r="J41" s="20" t="n">
        <v>483</v>
      </c>
      <c r="K41" s="20" t="s">
        <v>123</v>
      </c>
      <c r="L41" s="21"/>
      <c r="M41" s="20" t="n">
        <v>65946</v>
      </c>
      <c r="N41" s="20" t="n">
        <v>193096</v>
      </c>
      <c r="O41" s="20" t="s">
        <v>124</v>
      </c>
      <c r="P41" s="21"/>
      <c r="Q41" s="20" t="n">
        <v>21305</v>
      </c>
      <c r="R41" s="20" t="n">
        <v>56728</v>
      </c>
      <c r="S41" s="20" t="s">
        <v>123</v>
      </c>
      <c r="T41" s="21"/>
      <c r="U41" s="20" t="n">
        <v>599</v>
      </c>
      <c r="V41" s="20" t="n">
        <v>774</v>
      </c>
      <c r="W41" s="20" t="s">
        <v>125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4348</v>
      </c>
      <c r="AE41" s="20" t="n">
        <v>71</v>
      </c>
      <c r="AF41" s="20" t="n">
        <v>26147</v>
      </c>
      <c r="AG41" s="20" t="s">
        <v>126</v>
      </c>
      <c r="AH41" s="21"/>
      <c r="AI41" s="20" t="n">
        <v>1705</v>
      </c>
      <c r="AJ41" s="20" t="n">
        <v>429</v>
      </c>
      <c r="AK41" s="20" t="s">
        <v>127</v>
      </c>
      <c r="AL41" s="20" t="n">
        <v>9124</v>
      </c>
      <c r="AM41" s="20" t="s">
        <v>128</v>
      </c>
      <c r="AN41" s="21"/>
      <c r="AO41" s="20" t="n">
        <v>224</v>
      </c>
      <c r="AP41" s="20" t="s">
        <v>129</v>
      </c>
      <c r="AQ41" s="20" t="s">
        <v>126</v>
      </c>
      <c r="AR41" s="20" t="s">
        <v>130</v>
      </c>
      <c r="AS41" s="20" t="s">
        <v>131</v>
      </c>
      <c r="AT41" s="21"/>
      <c r="AU41" s="20" t="n">
        <v>444</v>
      </c>
      <c r="AV41" s="20" t="n">
        <v>321</v>
      </c>
      <c r="AW41" s="21"/>
      <c r="AX41" s="20" t="n">
        <v>10975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25T09:05:55Z</dcterms:modified>
  <cp:revision>0</cp:revision>
  <dc:subject/>
  <dc:title/>
</cp:coreProperties>
</file>