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Оперативная информация о ходе уборки урожая</t>
  </si>
  <si>
    <t xml:space="preserve">Дата: 26 сентября 2023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8,5</t>
  </si>
  <si>
    <t xml:space="preserve">26,7</t>
  </si>
  <si>
    <t xml:space="preserve">29,3</t>
  </si>
  <si>
    <t xml:space="preserve">26,6</t>
  </si>
  <si>
    <t xml:space="preserve">13,9</t>
  </si>
  <si>
    <t xml:space="preserve">71,5</t>
  </si>
  <si>
    <t xml:space="preserve">18,1</t>
  </si>
  <si>
    <t xml:space="preserve">442,8</t>
  </si>
  <si>
    <t xml:space="preserve">9548,9</t>
  </si>
  <si>
    <t xml:space="preserve">215,6</t>
  </si>
  <si>
    <t xml:space="preserve">40,7</t>
  </si>
  <si>
    <t xml:space="preserve">18,2</t>
  </si>
  <si>
    <t xml:space="preserve">914,9</t>
  </si>
  <si>
    <t xml:space="preserve">224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755</v>
      </c>
      <c r="F10" s="15" t="n">
        <v>929</v>
      </c>
      <c r="G10" s="14" t="n">
        <v>52.9344729344729</v>
      </c>
      <c r="H10" s="14" t="n">
        <v>7</v>
      </c>
      <c r="I10" s="15" t="n">
        <v>2002</v>
      </c>
      <c r="J10" s="14" t="n">
        <v>13</v>
      </c>
      <c r="K10" s="14" t="n">
        <v>21.5500538213132</v>
      </c>
      <c r="L10" s="16"/>
      <c r="M10" s="15" t="n">
        <v>449</v>
      </c>
      <c r="N10" s="15" t="n">
        <v>904</v>
      </c>
      <c r="O10" s="14" t="n">
        <v>20.1336302895323</v>
      </c>
      <c r="P10" s="16"/>
      <c r="Q10" s="15" t="n">
        <v>37</v>
      </c>
      <c r="R10" s="15" t="n">
        <v>64</v>
      </c>
      <c r="S10" s="14" t="n">
        <v>17.2972972972973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2.5</v>
      </c>
      <c r="AK10" s="14" t="n">
        <v>83.3333333333333</v>
      </c>
      <c r="AL10" s="15" t="n">
        <v>62</v>
      </c>
      <c r="AM10" s="14" t="n">
        <v>248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22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2542</v>
      </c>
      <c r="F11" s="15" t="n">
        <v>2076</v>
      </c>
      <c r="G11" s="14" t="n">
        <v>81.6679779701023</v>
      </c>
      <c r="H11" s="14" t="n">
        <v>0</v>
      </c>
      <c r="I11" s="15" t="n">
        <v>5169</v>
      </c>
      <c r="J11" s="14" t="n">
        <v>0</v>
      </c>
      <c r="K11" s="14" t="n">
        <v>24.8988439306358</v>
      </c>
      <c r="L11" s="16"/>
      <c r="M11" s="15" t="n">
        <v>566</v>
      </c>
      <c r="N11" s="15" t="n">
        <v>1469</v>
      </c>
      <c r="O11" s="14" t="n">
        <v>25.9540636042403</v>
      </c>
      <c r="P11" s="16"/>
      <c r="Q11" s="15" t="n">
        <v>189</v>
      </c>
      <c r="R11" s="15" t="n">
        <v>491</v>
      </c>
      <c r="S11" s="14" t="n">
        <v>25.978835978836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100</v>
      </c>
      <c r="AD11" s="15" t="n">
        <v>100</v>
      </c>
      <c r="AE11" s="14" t="n">
        <v>100</v>
      </c>
      <c r="AF11" s="15" t="n">
        <v>100</v>
      </c>
      <c r="AG11" s="14" t="n">
        <v>10</v>
      </c>
      <c r="AH11" s="16"/>
      <c r="AI11" s="14" t="n">
        <v>3</v>
      </c>
      <c r="AJ11" s="15" t="n">
        <v>3</v>
      </c>
      <c r="AK11" s="14" t="n">
        <v>100</v>
      </c>
      <c r="AL11" s="15" t="n">
        <v>30</v>
      </c>
      <c r="AM11" s="14" t="n">
        <v>100</v>
      </c>
      <c r="AN11" s="16"/>
      <c r="AO11" s="14" t="n">
        <v>0</v>
      </c>
      <c r="AP11" s="15" t="n">
        <v>0</v>
      </c>
      <c r="AQ11" s="14" t="n">
        <v>0</v>
      </c>
      <c r="AR11" s="15" t="n">
        <v>0</v>
      </c>
      <c r="AS11" s="14" t="n">
        <v>0</v>
      </c>
      <c r="AT11" s="16"/>
      <c r="AU11" s="15" t="n">
        <v>0</v>
      </c>
      <c r="AV11" s="15" t="n">
        <v>0</v>
      </c>
      <c r="AW11" s="16"/>
      <c r="AX11" s="15" t="n">
        <v>82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6894.1</v>
      </c>
      <c r="F12" s="15" t="n">
        <v>6384</v>
      </c>
      <c r="G12" s="14" t="n">
        <v>92.6009196269274</v>
      </c>
      <c r="H12" s="14" t="n">
        <v>85</v>
      </c>
      <c r="I12" s="15" t="n">
        <v>18925</v>
      </c>
      <c r="J12" s="14" t="n">
        <v>1115</v>
      </c>
      <c r="K12" s="14" t="n">
        <v>29.6444235588972</v>
      </c>
      <c r="L12" s="16"/>
      <c r="M12" s="15" t="n">
        <v>3913</v>
      </c>
      <c r="N12" s="15" t="n">
        <v>12937</v>
      </c>
      <c r="O12" s="14" t="n">
        <v>33.0615895732175</v>
      </c>
      <c r="P12" s="16"/>
      <c r="Q12" s="15" t="n">
        <v>982</v>
      </c>
      <c r="R12" s="15" t="n">
        <v>3051</v>
      </c>
      <c r="S12" s="14" t="n">
        <v>31.0692464358452</v>
      </c>
      <c r="T12" s="16"/>
      <c r="U12" s="15" t="n">
        <v>0</v>
      </c>
      <c r="V12" s="15" t="n">
        <v>0</v>
      </c>
      <c r="W12" s="14" t="n">
        <v>0</v>
      </c>
      <c r="X12" s="16"/>
      <c r="Y12" s="15"/>
      <c r="Z12" s="15"/>
      <c r="AA12" s="14" t="n">
        <v>0</v>
      </c>
      <c r="AB12" s="16"/>
      <c r="AC12" s="14" t="n">
        <v>458</v>
      </c>
      <c r="AD12" s="15" t="n">
        <v>139</v>
      </c>
      <c r="AE12" s="14" t="n">
        <v>30.3493449781659</v>
      </c>
      <c r="AF12" s="15" t="n">
        <v>185</v>
      </c>
      <c r="AG12" s="14" t="n">
        <v>13.3093525179856</v>
      </c>
      <c r="AH12" s="16"/>
      <c r="AI12" s="14" t="n">
        <v>34.3</v>
      </c>
      <c r="AJ12" s="15" t="n">
        <v>30.3</v>
      </c>
      <c r="AK12" s="14" t="n">
        <v>88.3381924198251</v>
      </c>
      <c r="AL12" s="15" t="n">
        <v>651</v>
      </c>
      <c r="AM12" s="14" t="n">
        <v>214.851485148515</v>
      </c>
      <c r="AN12" s="16"/>
      <c r="AO12" s="14" t="n">
        <v>0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355</v>
      </c>
      <c r="F13" s="15" t="n">
        <v>1948</v>
      </c>
      <c r="G13" s="14" t="n">
        <v>82.7176220806794</v>
      </c>
      <c r="H13" s="14" t="n">
        <v>20</v>
      </c>
      <c r="I13" s="15" t="n">
        <v>4792</v>
      </c>
      <c r="J13" s="14" t="n">
        <v>20</v>
      </c>
      <c r="K13" s="14" t="n">
        <v>24.5995893223819</v>
      </c>
      <c r="L13" s="16"/>
      <c r="M13" s="15" t="n">
        <v>602</v>
      </c>
      <c r="N13" s="15" t="n">
        <v>1557</v>
      </c>
      <c r="O13" s="14" t="n">
        <v>25.8637873754153</v>
      </c>
      <c r="P13" s="16"/>
      <c r="Q13" s="15" t="n">
        <v>598</v>
      </c>
      <c r="R13" s="15" t="n">
        <v>1119</v>
      </c>
      <c r="S13" s="14" t="n">
        <v>18.7123745819398</v>
      </c>
      <c r="T13" s="16"/>
      <c r="U13" s="15" t="n">
        <v>70</v>
      </c>
      <c r="V13" s="15" t="n">
        <v>70</v>
      </c>
      <c r="W13" s="14" t="n">
        <v>1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697</v>
      </c>
      <c r="AD13" s="15" t="n">
        <v>625</v>
      </c>
      <c r="AE13" s="14" t="n">
        <v>89.6700143472023</v>
      </c>
      <c r="AF13" s="15" t="n">
        <v>736</v>
      </c>
      <c r="AG13" s="14" t="n">
        <v>11.776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130</v>
      </c>
      <c r="AV13" s="15" t="n">
        <v>122</v>
      </c>
      <c r="AW13" s="16"/>
      <c r="AX13" s="15" t="n">
        <v>108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708</v>
      </c>
      <c r="F14" s="15" t="n">
        <v>855</v>
      </c>
      <c r="G14" s="14" t="n">
        <v>50.0585480093677</v>
      </c>
      <c r="H14" s="14" t="n">
        <v>10</v>
      </c>
      <c r="I14" s="15" t="n">
        <v>1050</v>
      </c>
      <c r="J14" s="14" t="n">
        <v>20</v>
      </c>
      <c r="K14" s="14" t="n">
        <v>12.280701754386</v>
      </c>
      <c r="L14" s="16"/>
      <c r="M14" s="15" t="n">
        <v>200</v>
      </c>
      <c r="N14" s="15" t="n">
        <v>350</v>
      </c>
      <c r="O14" s="14" t="n">
        <v>17.5</v>
      </c>
      <c r="P14" s="16"/>
      <c r="Q14" s="15" t="n">
        <v>160</v>
      </c>
      <c r="R14" s="15" t="n">
        <v>160</v>
      </c>
      <c r="S14" s="14" t="n">
        <v>10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40</v>
      </c>
      <c r="AJ14" s="15" t="n">
        <v>60</v>
      </c>
      <c r="AK14" s="14" t="n">
        <v>42.8571428571429</v>
      </c>
      <c r="AL14" s="15" t="n">
        <v>1700</v>
      </c>
      <c r="AM14" s="14" t="n">
        <v>283.333333333333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2236</v>
      </c>
      <c r="F15" s="15" t="n">
        <v>2056</v>
      </c>
      <c r="G15" s="14" t="n">
        <v>91.9499105545617</v>
      </c>
      <c r="H15" s="14" t="n">
        <v>0</v>
      </c>
      <c r="I15" s="15" t="n">
        <v>7536</v>
      </c>
      <c r="J15" s="14" t="n">
        <v>0</v>
      </c>
      <c r="K15" s="14" t="n">
        <v>36.6536964980545</v>
      </c>
      <c r="L15" s="16"/>
      <c r="M15" s="15" t="n">
        <v>1737</v>
      </c>
      <c r="N15" s="15" t="n">
        <v>6647</v>
      </c>
      <c r="O15" s="14" t="n">
        <v>38.2671272308578</v>
      </c>
      <c r="P15" s="16"/>
      <c r="Q15" s="15" t="n">
        <v>219</v>
      </c>
      <c r="R15" s="15" t="n">
        <v>726</v>
      </c>
      <c r="S15" s="14" t="n">
        <v>33.1506849315069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45</v>
      </c>
      <c r="AD15" s="15" t="n">
        <v>45</v>
      </c>
      <c r="AE15" s="14" t="n">
        <v>100</v>
      </c>
      <c r="AF15" s="15" t="n">
        <v>106</v>
      </c>
      <c r="AG15" s="14" t="n">
        <v>23.5555555555556</v>
      </c>
      <c r="AH15" s="16"/>
      <c r="AI15" s="14" t="n">
        <v>10</v>
      </c>
      <c r="AJ15" s="15" t="n">
        <v>5</v>
      </c>
      <c r="AK15" s="14" t="n">
        <v>50</v>
      </c>
      <c r="AL15" s="15" t="n">
        <v>25</v>
      </c>
      <c r="AM15" s="14" t="n">
        <v>50</v>
      </c>
      <c r="AN15" s="16"/>
      <c r="AO15" s="14" t="n">
        <v>10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 t="n">
        <v>300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96</v>
      </c>
      <c r="F16" s="15" t="n">
        <v>1579</v>
      </c>
      <c r="G16" s="14" t="n">
        <v>87.9175946547884</v>
      </c>
      <c r="H16" s="14" t="n">
        <v>9</v>
      </c>
      <c r="I16" s="15" t="n">
        <v>2408</v>
      </c>
      <c r="J16" s="14" t="n">
        <v>118</v>
      </c>
      <c r="K16" s="14" t="n">
        <v>15.2501583280557</v>
      </c>
      <c r="L16" s="16"/>
      <c r="M16" s="15" t="n">
        <v>689</v>
      </c>
      <c r="N16" s="15" t="n">
        <v>989</v>
      </c>
      <c r="O16" s="14" t="n">
        <v>14.3541364296081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300</v>
      </c>
      <c r="AD16" s="15" t="n">
        <v>132</v>
      </c>
      <c r="AE16" s="14" t="n">
        <v>44</v>
      </c>
      <c r="AF16" s="15" t="n">
        <v>112</v>
      </c>
      <c r="AG16" s="14" t="n">
        <v>8.48484848484848</v>
      </c>
      <c r="AH16" s="16"/>
      <c r="AI16" s="14" t="n">
        <v>41</v>
      </c>
      <c r="AJ16" s="15" t="n">
        <v>31</v>
      </c>
      <c r="AK16" s="14" t="n">
        <v>75.609756097561</v>
      </c>
      <c r="AL16" s="15" t="n">
        <v>559</v>
      </c>
      <c r="AM16" s="14" t="n">
        <v>180.322580645161</v>
      </c>
      <c r="AN16" s="16"/>
      <c r="AO16" s="14" t="n">
        <v>40.6</v>
      </c>
      <c r="AP16" s="15" t="n">
        <v>9</v>
      </c>
      <c r="AQ16" s="14" t="n">
        <v>22.1674876847291</v>
      </c>
      <c r="AR16" s="15" t="n">
        <v>172.6</v>
      </c>
      <c r="AS16" s="14" t="n">
        <v>191.777777777778</v>
      </c>
      <c r="AT16" s="16"/>
      <c r="AU16" s="15"/>
      <c r="AV16" s="15"/>
      <c r="AW16" s="16"/>
      <c r="AX16" s="15" t="n">
        <v>14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4526</v>
      </c>
      <c r="F17" s="15" t="n">
        <v>3675</v>
      </c>
      <c r="G17" s="14" t="n">
        <v>81.1975254087494</v>
      </c>
      <c r="H17" s="14" t="n">
        <v>0</v>
      </c>
      <c r="I17" s="15" t="n">
        <v>10798</v>
      </c>
      <c r="J17" s="14" t="n">
        <v>0</v>
      </c>
      <c r="K17" s="14" t="n">
        <v>29.3823129251701</v>
      </c>
      <c r="L17" s="16"/>
      <c r="M17" s="15" t="n">
        <v>1998</v>
      </c>
      <c r="N17" s="15" t="n">
        <v>7000</v>
      </c>
      <c r="O17" s="14" t="n">
        <v>35.035035035035</v>
      </c>
      <c r="P17" s="16"/>
      <c r="Q17" s="15" t="n">
        <v>170</v>
      </c>
      <c r="R17" s="15" t="n">
        <v>356</v>
      </c>
      <c r="S17" s="14" t="n">
        <v>20.9411764705882</v>
      </c>
      <c r="T17" s="16"/>
      <c r="U17" s="15" t="n">
        <v>0</v>
      </c>
      <c r="V17" s="15" t="n">
        <v>0</v>
      </c>
      <c r="W17" s="14" t="n">
        <v>0</v>
      </c>
      <c r="X17" s="16"/>
      <c r="Y17" s="15"/>
      <c r="Z17" s="15"/>
      <c r="AA17" s="14" t="n">
        <v>0</v>
      </c>
      <c r="AB17" s="16"/>
      <c r="AC17" s="14" t="n">
        <v>1267</v>
      </c>
      <c r="AD17" s="15" t="n">
        <v>1247</v>
      </c>
      <c r="AE17" s="14" t="n">
        <v>98.4214680347277</v>
      </c>
      <c r="AF17" s="15" t="n">
        <v>3690</v>
      </c>
      <c r="AG17" s="14" t="n">
        <v>29.5910184442662</v>
      </c>
      <c r="AH17" s="16"/>
      <c r="AI17" s="14" t="n">
        <v>22</v>
      </c>
      <c r="AJ17" s="15" t="n">
        <v>14</v>
      </c>
      <c r="AK17" s="14" t="n">
        <v>63.6363636363636</v>
      </c>
      <c r="AL17" s="15" t="n">
        <v>280</v>
      </c>
      <c r="AM17" s="14" t="n">
        <v>200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 t="n">
        <v>28</v>
      </c>
      <c r="AV17" s="15" t="n">
        <v>25</v>
      </c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27</v>
      </c>
      <c r="F18" s="15" t="n">
        <v>898</v>
      </c>
      <c r="G18" s="14" t="n">
        <v>73.1866340668297</v>
      </c>
      <c r="H18" s="14" t="n">
        <v>0</v>
      </c>
      <c r="I18" s="15" t="n">
        <v>1156</v>
      </c>
      <c r="J18" s="14" t="n">
        <v>0</v>
      </c>
      <c r="K18" s="14" t="n">
        <v>12.8730512249443</v>
      </c>
      <c r="L18" s="16"/>
      <c r="M18" s="15" t="n">
        <v>167</v>
      </c>
      <c r="N18" s="15" t="n">
        <v>273</v>
      </c>
      <c r="O18" s="14" t="n">
        <v>16.3473053892216</v>
      </c>
      <c r="P18" s="16"/>
      <c r="Q18" s="15" t="n">
        <v>0</v>
      </c>
      <c r="R18" s="15" t="n">
        <v>0</v>
      </c>
      <c r="S18" s="14" t="n">
        <v>0</v>
      </c>
      <c r="T18" s="16"/>
      <c r="U18" s="15"/>
      <c r="V18" s="15"/>
      <c r="W18" s="14" t="n">
        <v>0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20</v>
      </c>
      <c r="AJ18" s="15" t="n">
        <v>17</v>
      </c>
      <c r="AK18" s="14" t="n">
        <v>85</v>
      </c>
      <c r="AL18" s="15" t="n">
        <v>283</v>
      </c>
      <c r="AM18" s="14" t="n">
        <v>166.470588235294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/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2412</v>
      </c>
      <c r="F19" s="15" t="n">
        <v>1844</v>
      </c>
      <c r="G19" s="14" t="n">
        <v>76.4510779436153</v>
      </c>
      <c r="H19" s="14" t="n">
        <v>0</v>
      </c>
      <c r="I19" s="15" t="n">
        <v>5222</v>
      </c>
      <c r="J19" s="14" t="n">
        <v>0</v>
      </c>
      <c r="K19" s="14" t="n">
        <v>28.3188720173536</v>
      </c>
      <c r="L19" s="16"/>
      <c r="M19" s="15" t="n">
        <v>1353</v>
      </c>
      <c r="N19" s="15" t="n">
        <v>4142</v>
      </c>
      <c r="O19" s="14" t="n">
        <v>30.6134515890613</v>
      </c>
      <c r="P19" s="16"/>
      <c r="Q19" s="15" t="n">
        <v>200</v>
      </c>
      <c r="R19" s="15" t="n">
        <v>418</v>
      </c>
      <c r="S19" s="14" t="n">
        <v>20.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287</v>
      </c>
      <c r="AD19" s="15" t="n">
        <v>1590</v>
      </c>
      <c r="AE19" s="14" t="n">
        <v>69.5233930913861</v>
      </c>
      <c r="AF19" s="15" t="n">
        <v>3516</v>
      </c>
      <c r="AG19" s="14" t="n">
        <v>22.1132075471698</v>
      </c>
      <c r="AH19" s="16"/>
      <c r="AI19" s="14" t="n">
        <v>416.5</v>
      </c>
      <c r="AJ19" s="15" t="n">
        <v>213</v>
      </c>
      <c r="AK19" s="14" t="n">
        <v>51.140456182473</v>
      </c>
      <c r="AL19" s="15" t="n">
        <v>7470</v>
      </c>
      <c r="AM19" s="14" t="n">
        <v>350.704225352113</v>
      </c>
      <c r="AN19" s="16"/>
      <c r="AO19" s="14" t="n">
        <v>0</v>
      </c>
      <c r="AP19" s="15"/>
      <c r="AQ19" s="14" t="n">
        <v>0</v>
      </c>
      <c r="AR19" s="15"/>
      <c r="AS19" s="14" t="n">
        <v>0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3717</v>
      </c>
      <c r="F20" s="15" t="n">
        <v>2967</v>
      </c>
      <c r="G20" s="14" t="n">
        <v>79.8224374495561</v>
      </c>
      <c r="H20" s="14" t="n">
        <v>0</v>
      </c>
      <c r="I20" s="15" t="n">
        <v>6104</v>
      </c>
      <c r="J20" s="14" t="n">
        <v>0</v>
      </c>
      <c r="K20" s="14" t="n">
        <v>20.5729693292888</v>
      </c>
      <c r="L20" s="16"/>
      <c r="M20" s="15" t="n">
        <v>1488</v>
      </c>
      <c r="N20" s="15" t="n">
        <v>3250</v>
      </c>
      <c r="O20" s="14" t="n">
        <v>21.8413978494624</v>
      </c>
      <c r="P20" s="16"/>
      <c r="Q20" s="15"/>
      <c r="R20" s="15"/>
      <c r="S20" s="14" t="n">
        <v>0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0</v>
      </c>
      <c r="AD20" s="15"/>
      <c r="AE20" s="14" t="n">
        <v>0</v>
      </c>
      <c r="AF20" s="15"/>
      <c r="AG20" s="14" t="n">
        <v>0</v>
      </c>
      <c r="AH20" s="16"/>
      <c r="AI20" s="14" t="n">
        <v>394</v>
      </c>
      <c r="AJ20" s="15" t="n">
        <v>156</v>
      </c>
      <c r="AK20" s="14" t="n">
        <v>39.5939086294416</v>
      </c>
      <c r="AL20" s="15" t="n">
        <v>4495</v>
      </c>
      <c r="AM20" s="14" t="n">
        <v>288.141025641026</v>
      </c>
      <c r="AN20" s="16"/>
      <c r="AO20" s="14" t="n">
        <v>0.3</v>
      </c>
      <c r="AP20" s="15"/>
      <c r="AQ20" s="14" t="n">
        <v>0</v>
      </c>
      <c r="AR20" s="15"/>
      <c r="AS20" s="14" t="n">
        <v>0</v>
      </c>
      <c r="AT20" s="16"/>
      <c r="AU20" s="15"/>
      <c r="AV20" s="15"/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9645</v>
      </c>
      <c r="F21" s="15" t="n">
        <v>7749</v>
      </c>
      <c r="G21" s="14" t="n">
        <v>80.3421461897356</v>
      </c>
      <c r="H21" s="14" t="n">
        <v>50</v>
      </c>
      <c r="I21" s="15" t="n">
        <v>18047</v>
      </c>
      <c r="J21" s="14" t="n">
        <v>75</v>
      </c>
      <c r="K21" s="14" t="n">
        <v>23.2894567040909</v>
      </c>
      <c r="L21" s="16"/>
      <c r="M21" s="15" t="n">
        <v>2778</v>
      </c>
      <c r="N21" s="15" t="n">
        <v>6709</v>
      </c>
      <c r="O21" s="14" t="n">
        <v>24.150467962563</v>
      </c>
      <c r="P21" s="16"/>
      <c r="Q21" s="15" t="n">
        <v>2492</v>
      </c>
      <c r="R21" s="15" t="n">
        <v>6695</v>
      </c>
      <c r="S21" s="14" t="n">
        <v>26.8659711075441</v>
      </c>
      <c r="T21" s="16"/>
      <c r="U21" s="15" t="n">
        <v>0</v>
      </c>
      <c r="V21" s="15" t="n">
        <v>0</v>
      </c>
      <c r="W21" s="14" t="n">
        <v>0</v>
      </c>
      <c r="X21" s="16"/>
      <c r="Y21" s="15" t="n">
        <v>0</v>
      </c>
      <c r="Z21" s="15" t="n">
        <v>0</v>
      </c>
      <c r="AA21" s="14" t="n">
        <v>0</v>
      </c>
      <c r="AB21" s="16"/>
      <c r="AC21" s="14" t="n">
        <v>197</v>
      </c>
      <c r="AD21" s="15" t="n">
        <v>65</v>
      </c>
      <c r="AE21" s="14" t="n">
        <v>32.994923857868</v>
      </c>
      <c r="AF21" s="15" t="n">
        <v>78</v>
      </c>
      <c r="AG21" s="14" t="n">
        <v>12</v>
      </c>
      <c r="AH21" s="16"/>
      <c r="AI21" s="14" t="n">
        <v>120</v>
      </c>
      <c r="AJ21" s="15" t="n">
        <v>80</v>
      </c>
      <c r="AK21" s="14" t="n">
        <v>66.6666666666667</v>
      </c>
      <c r="AL21" s="15" t="n">
        <v>1360</v>
      </c>
      <c r="AM21" s="14" t="n">
        <v>170</v>
      </c>
      <c r="AN21" s="16"/>
      <c r="AO21" s="14" t="n">
        <v>0</v>
      </c>
      <c r="AP21" s="15" t="n">
        <v>0</v>
      </c>
      <c r="AQ21" s="14" t="n">
        <v>0</v>
      </c>
      <c r="AR21" s="15" t="n">
        <v>0</v>
      </c>
      <c r="AS21" s="14" t="n">
        <v>0</v>
      </c>
      <c r="AT21" s="16"/>
      <c r="AU21" s="15" t="n">
        <v>0</v>
      </c>
      <c r="AV21" s="15" t="n">
        <v>0</v>
      </c>
      <c r="AW21" s="16"/>
      <c r="AX21" s="15" t="n">
        <v>108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379.2</v>
      </c>
      <c r="F22" s="15" t="n">
        <v>9251</v>
      </c>
      <c r="G22" s="14" t="n">
        <v>81.2974550056243</v>
      </c>
      <c r="H22" s="14" t="n">
        <v>0</v>
      </c>
      <c r="I22" s="15" t="n">
        <v>22310</v>
      </c>
      <c r="J22" s="14" t="n">
        <v>0</v>
      </c>
      <c r="K22" s="14" t="n">
        <v>24.1163117500811</v>
      </c>
      <c r="L22" s="16"/>
      <c r="M22" s="15" t="n">
        <v>5793</v>
      </c>
      <c r="N22" s="15" t="n">
        <v>12622</v>
      </c>
      <c r="O22" s="14" t="n">
        <v>21.7883652684274</v>
      </c>
      <c r="P22" s="16"/>
      <c r="Q22" s="15" t="n">
        <v>2170</v>
      </c>
      <c r="R22" s="15" t="n">
        <v>6900</v>
      </c>
      <c r="S22" s="14" t="n">
        <v>31.797235023041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2605</v>
      </c>
      <c r="AD22" s="15" t="n">
        <v>2303</v>
      </c>
      <c r="AE22" s="14" t="n">
        <v>88.4069097888676</v>
      </c>
      <c r="AF22" s="15" t="n">
        <v>1303</v>
      </c>
      <c r="AG22" s="14" t="n">
        <v>5.65783760312636</v>
      </c>
      <c r="AH22" s="16"/>
      <c r="AI22" s="14" t="n">
        <v>3</v>
      </c>
      <c r="AJ22" s="15" t="n">
        <v>2</v>
      </c>
      <c r="AK22" s="14" t="n">
        <v>66.6666666666667</v>
      </c>
      <c r="AL22" s="15" t="n">
        <v>60</v>
      </c>
      <c r="AM22" s="14" t="n">
        <v>300</v>
      </c>
      <c r="AN22" s="16"/>
      <c r="AO22" s="14" t="n">
        <v>0</v>
      </c>
      <c r="AP22" s="15" t="n">
        <v>0</v>
      </c>
      <c r="AQ22" s="14" t="n">
        <v>0</v>
      </c>
      <c r="AR22" s="15"/>
      <c r="AS22" s="14" t="n">
        <v>0</v>
      </c>
      <c r="AT22" s="16"/>
      <c r="AU22" s="15" t="n">
        <v>130</v>
      </c>
      <c r="AV22" s="15" t="n">
        <v>60</v>
      </c>
      <c r="AW22" s="16"/>
      <c r="AX22" s="15" t="n">
        <v>1020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13</v>
      </c>
      <c r="F23" s="15" t="n">
        <v>23925</v>
      </c>
      <c r="G23" s="14" t="n">
        <v>98.4041459301608</v>
      </c>
      <c r="H23" s="14" t="n">
        <v>0</v>
      </c>
      <c r="I23" s="15" t="n">
        <v>68317</v>
      </c>
      <c r="J23" s="14" t="n">
        <v>0</v>
      </c>
      <c r="K23" s="14" t="n">
        <v>28.5546499477534</v>
      </c>
      <c r="L23" s="16"/>
      <c r="M23" s="15" t="n">
        <v>16541</v>
      </c>
      <c r="N23" s="15" t="n">
        <v>48595</v>
      </c>
      <c r="O23" s="14" t="n">
        <v>29.3785139955263</v>
      </c>
      <c r="P23" s="16"/>
      <c r="Q23" s="15" t="n">
        <v>2220</v>
      </c>
      <c r="R23" s="15" t="n">
        <v>5099</v>
      </c>
      <c r="S23" s="14" t="n">
        <v>22.9684684684685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4505</v>
      </c>
      <c r="AD23" s="15" t="n">
        <v>4075</v>
      </c>
      <c r="AE23" s="14" t="n">
        <v>90.4550499445061</v>
      </c>
      <c r="AF23" s="15" t="n">
        <v>11442</v>
      </c>
      <c r="AG23" s="14" t="n">
        <v>28.078527607362</v>
      </c>
      <c r="AH23" s="16"/>
      <c r="AI23" s="14" t="n">
        <v>19</v>
      </c>
      <c r="AJ23" s="15" t="n">
        <v>9</v>
      </c>
      <c r="AK23" s="14" t="n">
        <v>47.3684210526316</v>
      </c>
      <c r="AL23" s="15" t="n">
        <v>139</v>
      </c>
      <c r="AM23" s="14" t="n">
        <v>154.444444444444</v>
      </c>
      <c r="AN23" s="16"/>
      <c r="AO23" s="14" t="n">
        <v>4.8</v>
      </c>
      <c r="AP23" s="15" t="n">
        <v>0.8</v>
      </c>
      <c r="AQ23" s="14" t="n">
        <v>16.6666666666667</v>
      </c>
      <c r="AR23" s="15" t="n">
        <v>2.6</v>
      </c>
      <c r="AS23" s="14" t="n">
        <v>32.5</v>
      </c>
      <c r="AT23" s="16"/>
      <c r="AU23" s="15" t="n">
        <v>160</v>
      </c>
      <c r="AV23" s="15" t="n">
        <v>75</v>
      </c>
      <c r="AW23" s="16"/>
      <c r="AX23" s="15" t="n">
        <v>2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964</v>
      </c>
      <c r="F24" s="15" t="n">
        <v>4116</v>
      </c>
      <c r="G24" s="14" t="n">
        <v>59.1039632395175</v>
      </c>
      <c r="H24" s="14" t="n">
        <v>0</v>
      </c>
      <c r="I24" s="15" t="n">
        <v>7072</v>
      </c>
      <c r="J24" s="14" t="n">
        <v>0</v>
      </c>
      <c r="K24" s="14" t="n">
        <v>17.1817298347911</v>
      </c>
      <c r="L24" s="16"/>
      <c r="M24" s="15" t="n">
        <v>1482</v>
      </c>
      <c r="N24" s="15" t="n">
        <v>2963</v>
      </c>
      <c r="O24" s="14" t="n">
        <v>19.9932523616734</v>
      </c>
      <c r="P24" s="16"/>
      <c r="Q24" s="15" t="n">
        <v>52</v>
      </c>
      <c r="R24" s="15" t="n">
        <v>142</v>
      </c>
      <c r="S24" s="14" t="n">
        <v>27.3076923076923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335</v>
      </c>
      <c r="AD24" s="15" t="n">
        <v>250</v>
      </c>
      <c r="AE24" s="14" t="n">
        <v>74.6268656716418</v>
      </c>
      <c r="AF24" s="15" t="n">
        <v>592</v>
      </c>
      <c r="AG24" s="14" t="n">
        <v>23.68</v>
      </c>
      <c r="AH24" s="16"/>
      <c r="AI24" s="14" t="n">
        <v>65</v>
      </c>
      <c r="AJ24" s="15" t="n">
        <v>47</v>
      </c>
      <c r="AK24" s="14" t="n">
        <v>72.3076923076923</v>
      </c>
      <c r="AL24" s="15" t="n">
        <v>617.5</v>
      </c>
      <c r="AM24" s="14" t="n">
        <v>131.382978723404</v>
      </c>
      <c r="AN24" s="16"/>
      <c r="AO24" s="14" t="n">
        <v>16.5</v>
      </c>
      <c r="AP24" s="15" t="n">
        <v>15.5</v>
      </c>
      <c r="AQ24" s="14" t="n">
        <v>93.9393939393939</v>
      </c>
      <c r="AR24" s="15" t="n">
        <v>155.6</v>
      </c>
      <c r="AS24" s="14" t="n">
        <v>100.387096774194</v>
      </c>
      <c r="AT24" s="16"/>
      <c r="AU24" s="15"/>
      <c r="AV24" s="15"/>
      <c r="AW24" s="16"/>
      <c r="AX24" s="15" t="n">
        <v>590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10374.5</v>
      </c>
      <c r="F25" s="15" t="n">
        <v>7220</v>
      </c>
      <c r="G25" s="14" t="n">
        <v>69.5937153597764</v>
      </c>
      <c r="H25" s="14" t="n">
        <v>0</v>
      </c>
      <c r="I25" s="15" t="n">
        <v>19512</v>
      </c>
      <c r="J25" s="14" t="n">
        <v>0</v>
      </c>
      <c r="K25" s="14" t="n">
        <v>27.0249307479224</v>
      </c>
      <c r="L25" s="16"/>
      <c r="M25" s="15" t="n">
        <v>3094</v>
      </c>
      <c r="N25" s="15" t="n">
        <v>9000</v>
      </c>
      <c r="O25" s="14" t="n">
        <v>29.0885585003232</v>
      </c>
      <c r="P25" s="16"/>
      <c r="Q25" s="15" t="n">
        <v>318</v>
      </c>
      <c r="R25" s="15" t="n">
        <v>847</v>
      </c>
      <c r="S25" s="14" t="n">
        <v>26.6352201257862</v>
      </c>
      <c r="T25" s="16"/>
      <c r="U25" s="15" t="n">
        <v>140</v>
      </c>
      <c r="V25" s="15" t="n">
        <v>417</v>
      </c>
      <c r="W25" s="14" t="n">
        <v>29.7857142857143</v>
      </c>
      <c r="X25" s="16"/>
      <c r="Y25" s="15" t="n">
        <v>0</v>
      </c>
      <c r="Z25" s="15" t="n">
        <v>0</v>
      </c>
      <c r="AA25" s="14" t="n">
        <v>0</v>
      </c>
      <c r="AB25" s="16"/>
      <c r="AC25" s="14" t="n">
        <v>805</v>
      </c>
      <c r="AD25" s="15" t="n">
        <v>789</v>
      </c>
      <c r="AE25" s="14" t="n">
        <v>98.0124223602485</v>
      </c>
      <c r="AF25" s="15" t="n">
        <v>1095</v>
      </c>
      <c r="AG25" s="14" t="n">
        <v>13.8783269961977</v>
      </c>
      <c r="AH25" s="16"/>
      <c r="AI25" s="14" t="n">
        <v>49</v>
      </c>
      <c r="AJ25" s="15" t="n">
        <v>25</v>
      </c>
      <c r="AK25" s="14" t="n">
        <v>51.0204081632653</v>
      </c>
      <c r="AL25" s="15" t="n">
        <v>700</v>
      </c>
      <c r="AM25" s="14" t="n">
        <v>280</v>
      </c>
      <c r="AN25" s="16"/>
      <c r="AO25" s="14" t="n">
        <v>1</v>
      </c>
      <c r="AP25" s="15" t="n">
        <v>0</v>
      </c>
      <c r="AQ25" s="14" t="n">
        <v>0</v>
      </c>
      <c r="AR25" s="15" t="n">
        <v>0</v>
      </c>
      <c r="AS25" s="14" t="n">
        <v>0</v>
      </c>
      <c r="AT25" s="16"/>
      <c r="AU25" s="15" t="n">
        <v>18</v>
      </c>
      <c r="AV25" s="15" t="n">
        <v>3</v>
      </c>
      <c r="AW25" s="16"/>
      <c r="AX25" s="15" t="n">
        <v>37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9036</v>
      </c>
      <c r="F26" s="15" t="n">
        <v>5812</v>
      </c>
      <c r="G26" s="14" t="n">
        <v>64.3204957945994</v>
      </c>
      <c r="H26" s="14" t="n">
        <v>0</v>
      </c>
      <c r="I26" s="15" t="n">
        <v>11004</v>
      </c>
      <c r="J26" s="14" t="n">
        <v>0</v>
      </c>
      <c r="K26" s="14" t="n">
        <v>18.9332415691672</v>
      </c>
      <c r="L26" s="16"/>
      <c r="M26" s="15" t="n">
        <v>3042</v>
      </c>
      <c r="N26" s="15" t="n">
        <v>6744</v>
      </c>
      <c r="O26" s="14" t="n">
        <v>22.1696252465483</v>
      </c>
      <c r="P26" s="16"/>
      <c r="Q26" s="15" t="n">
        <v>851</v>
      </c>
      <c r="R26" s="15" t="n">
        <v>1792</v>
      </c>
      <c r="S26" s="14" t="n">
        <v>21.0575793184489</v>
      </c>
      <c r="T26" s="16"/>
      <c r="U26" s="15" t="n">
        <v>0</v>
      </c>
      <c r="V26" s="15" t="n">
        <v>0</v>
      </c>
      <c r="W26" s="14" t="n">
        <v>0</v>
      </c>
      <c r="X26" s="16"/>
      <c r="Y26" s="15" t="n">
        <v>0</v>
      </c>
      <c r="Z26" s="15" t="n">
        <v>0</v>
      </c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665</v>
      </c>
      <c r="AG26" s="14" t="n">
        <v>17.2279792746114</v>
      </c>
      <c r="AH26" s="16"/>
      <c r="AI26" s="14" t="n">
        <v>50</v>
      </c>
      <c r="AJ26" s="15" t="n">
        <v>26</v>
      </c>
      <c r="AK26" s="14" t="n">
        <v>52</v>
      </c>
      <c r="AL26" s="15" t="n">
        <v>457</v>
      </c>
      <c r="AM26" s="14" t="n">
        <v>175.769230769231</v>
      </c>
      <c r="AN26" s="16"/>
      <c r="AO26" s="14" t="n">
        <v>15</v>
      </c>
      <c r="AP26" s="15" t="n">
        <v>0</v>
      </c>
      <c r="AQ26" s="14" t="n">
        <v>0</v>
      </c>
      <c r="AR26" s="15" t="n">
        <v>0</v>
      </c>
      <c r="AS26" s="14" t="n">
        <v>0</v>
      </c>
      <c r="AT26" s="16"/>
      <c r="AU26" s="15" t="n">
        <v>0</v>
      </c>
      <c r="AV26" s="15" t="n">
        <v>0</v>
      </c>
      <c r="AW26" s="16"/>
      <c r="AX26" s="15" t="n">
        <v>150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73.5</v>
      </c>
      <c r="F27" s="15" t="n">
        <v>6296</v>
      </c>
      <c r="G27" s="14" t="n">
        <v>85.38685834407</v>
      </c>
      <c r="H27" s="14" t="n">
        <v>26</v>
      </c>
      <c r="I27" s="15" t="n">
        <v>16382</v>
      </c>
      <c r="J27" s="14" t="n">
        <v>57</v>
      </c>
      <c r="K27" s="14" t="n">
        <v>26.0196950444727</v>
      </c>
      <c r="L27" s="16"/>
      <c r="M27" s="15" t="n">
        <v>4208</v>
      </c>
      <c r="N27" s="15" t="n">
        <v>11119</v>
      </c>
      <c r="O27" s="14" t="n">
        <v>26.4234790874525</v>
      </c>
      <c r="P27" s="16"/>
      <c r="Q27" s="15" t="n">
        <v>755</v>
      </c>
      <c r="R27" s="15" t="n">
        <v>1762</v>
      </c>
      <c r="S27" s="14" t="n">
        <v>23.3377483443709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999</v>
      </c>
      <c r="AD27" s="15" t="n">
        <v>979</v>
      </c>
      <c r="AE27" s="14" t="n">
        <v>97.997997997998</v>
      </c>
      <c r="AF27" s="15" t="n">
        <v>1611</v>
      </c>
      <c r="AG27" s="14" t="n">
        <v>16.4555669050051</v>
      </c>
      <c r="AH27" s="16"/>
      <c r="AI27" s="14" t="n">
        <v>125.9</v>
      </c>
      <c r="AJ27" s="15" t="n">
        <v>64</v>
      </c>
      <c r="AK27" s="14" t="n">
        <v>50.8339952343129</v>
      </c>
      <c r="AL27" s="15" t="n">
        <v>1626</v>
      </c>
      <c r="AM27" s="14" t="n">
        <v>254.0625</v>
      </c>
      <c r="AN27" s="16"/>
      <c r="AO27" s="14" t="n">
        <v>35.2</v>
      </c>
      <c r="AP27" s="15" t="n">
        <v>8.9</v>
      </c>
      <c r="AQ27" s="14" t="n">
        <v>25.2840909090909</v>
      </c>
      <c r="AR27" s="15" t="n">
        <v>360.6</v>
      </c>
      <c r="AS27" s="14" t="n">
        <v>405.168539325843</v>
      </c>
      <c r="AT27" s="16"/>
      <c r="AU27" s="15" t="n">
        <v>0</v>
      </c>
      <c r="AV27" s="15" t="n">
        <v>0</v>
      </c>
      <c r="AW27" s="16"/>
      <c r="AX27" s="15" t="n">
        <v>485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7920</v>
      </c>
      <c r="F28" s="15" t="n">
        <v>26934</v>
      </c>
      <c r="G28" s="14" t="n">
        <v>96.4684813753582</v>
      </c>
      <c r="H28" s="14" t="n">
        <v>0</v>
      </c>
      <c r="I28" s="15" t="n">
        <v>83614</v>
      </c>
      <c r="J28" s="14" t="n">
        <v>0</v>
      </c>
      <c r="K28" s="14" t="n">
        <v>31.0440335635257</v>
      </c>
      <c r="L28" s="16"/>
      <c r="M28" s="15" t="n">
        <v>18898</v>
      </c>
      <c r="N28" s="15" t="n">
        <v>60710</v>
      </c>
      <c r="O28" s="14" t="n">
        <v>32.1250926023918</v>
      </c>
      <c r="P28" s="16"/>
      <c r="Q28" s="15" t="n">
        <v>2742</v>
      </c>
      <c r="R28" s="15" t="n">
        <v>8163</v>
      </c>
      <c r="S28" s="14" t="n">
        <v>29.7702407002188</v>
      </c>
      <c r="T28" s="16"/>
      <c r="U28" s="15" t="n">
        <v>0</v>
      </c>
      <c r="V28" s="15" t="n">
        <v>0</v>
      </c>
      <c r="W28" s="14" t="n">
        <v>0</v>
      </c>
      <c r="X28" s="16"/>
      <c r="Y28" s="15" t="n">
        <v>0</v>
      </c>
      <c r="Z28" s="15" t="n">
        <v>0</v>
      </c>
      <c r="AA28" s="14" t="n">
        <v>0</v>
      </c>
      <c r="AB28" s="16"/>
      <c r="AC28" s="14" t="n">
        <v>2858</v>
      </c>
      <c r="AD28" s="15" t="n">
        <v>1853</v>
      </c>
      <c r="AE28" s="14" t="n">
        <v>64.8355493351995</v>
      </c>
      <c r="AF28" s="15" t="n">
        <v>1463</v>
      </c>
      <c r="AG28" s="14" t="n">
        <v>7.89530491095521</v>
      </c>
      <c r="AH28" s="16"/>
      <c r="AI28" s="14" t="n">
        <v>0</v>
      </c>
      <c r="AJ28" s="15" t="n">
        <v>0</v>
      </c>
      <c r="AK28" s="14" t="n">
        <v>0</v>
      </c>
      <c r="AL28" s="15" t="n">
        <v>0</v>
      </c>
      <c r="AM28" s="14" t="n">
        <v>0</v>
      </c>
      <c r="AN28" s="16"/>
      <c r="AO28" s="14" t="n">
        <v>0</v>
      </c>
      <c r="AP28" s="15" t="n">
        <v>0</v>
      </c>
      <c r="AQ28" s="14" t="n">
        <v>0</v>
      </c>
      <c r="AR28" s="15" t="n">
        <v>0</v>
      </c>
      <c r="AS28" s="14" t="n">
        <v>0</v>
      </c>
      <c r="AT28" s="16"/>
      <c r="AU28" s="15" t="n">
        <v>30</v>
      </c>
      <c r="AV28" s="15" t="n">
        <v>3</v>
      </c>
      <c r="AW28" s="16"/>
      <c r="AX28" s="15" t="n">
        <v>0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010</v>
      </c>
      <c r="F29" s="15" t="n">
        <v>520</v>
      </c>
      <c r="G29" s="14" t="n">
        <v>51.4851485148515</v>
      </c>
      <c r="H29" s="14" t="n">
        <v>0</v>
      </c>
      <c r="I29" s="15" t="n">
        <v>520</v>
      </c>
      <c r="J29" s="14" t="n">
        <v>0</v>
      </c>
      <c r="K29" s="14" t="n">
        <v>10</v>
      </c>
      <c r="L29" s="16"/>
      <c r="M29" s="15" t="n">
        <v>210</v>
      </c>
      <c r="N29" s="15" t="n">
        <v>217</v>
      </c>
      <c r="O29" s="14" t="n">
        <v>10.3333333333333</v>
      </c>
      <c r="P29" s="16"/>
      <c r="Q29" s="15"/>
      <c r="R29" s="15"/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18.5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/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903</v>
      </c>
      <c r="F30" s="15" t="n">
        <v>1792</v>
      </c>
      <c r="G30" s="14" t="n">
        <v>94.1671045717288</v>
      </c>
      <c r="H30" s="14" t="n">
        <v>20</v>
      </c>
      <c r="I30" s="15" t="n">
        <v>3719</v>
      </c>
      <c r="J30" s="14" t="n">
        <v>35</v>
      </c>
      <c r="K30" s="14" t="n">
        <v>20.7533482142857</v>
      </c>
      <c r="L30" s="16"/>
      <c r="M30" s="15" t="n">
        <v>669</v>
      </c>
      <c r="N30" s="15" t="n">
        <v>1337</v>
      </c>
      <c r="O30" s="14" t="n">
        <v>19.9850523168909</v>
      </c>
      <c r="P30" s="16"/>
      <c r="Q30" s="15" t="n">
        <v>205</v>
      </c>
      <c r="R30" s="15" t="n">
        <v>540</v>
      </c>
      <c r="S30" s="14" t="n">
        <v>26.3414634146341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645</v>
      </c>
      <c r="AD30" s="15" t="n">
        <v>351</v>
      </c>
      <c r="AE30" s="14" t="n">
        <v>54.4186046511628</v>
      </c>
      <c r="AF30" s="15" t="n">
        <v>386</v>
      </c>
      <c r="AG30" s="14" t="n">
        <v>10.997150997151</v>
      </c>
      <c r="AH30" s="16"/>
      <c r="AI30" s="14" t="n">
        <v>25.6</v>
      </c>
      <c r="AJ30" s="15" t="n">
        <v>23.6</v>
      </c>
      <c r="AK30" s="14" t="n">
        <v>92.1875</v>
      </c>
      <c r="AL30" s="15" t="n">
        <v>292</v>
      </c>
      <c r="AM30" s="14" t="n">
        <v>123.728813559322</v>
      </c>
      <c r="AN30" s="16"/>
      <c r="AO30" s="14" t="n">
        <v>2</v>
      </c>
      <c r="AP30" s="15" t="n">
        <v>2</v>
      </c>
      <c r="AQ30" s="14" t="n">
        <v>100</v>
      </c>
      <c r="AR30" s="15" t="n">
        <v>31</v>
      </c>
      <c r="AS30" s="14" t="n">
        <v>155</v>
      </c>
      <c r="AT30" s="16"/>
      <c r="AU30" s="15"/>
      <c r="AV30" s="15"/>
      <c r="AW30" s="16"/>
      <c r="AX30" s="15"/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10242</v>
      </c>
      <c r="F31" s="15" t="n">
        <v>7881</v>
      </c>
      <c r="G31" s="14" t="n">
        <v>76.9478617457528</v>
      </c>
      <c r="H31" s="14" t="n">
        <v>0</v>
      </c>
      <c r="I31" s="15" t="n">
        <v>18023</v>
      </c>
      <c r="J31" s="14" t="n">
        <v>0</v>
      </c>
      <c r="K31" s="14" t="n">
        <v>22.8689252632915</v>
      </c>
      <c r="L31" s="16"/>
      <c r="M31" s="15" t="n">
        <v>5534</v>
      </c>
      <c r="N31" s="15" t="n">
        <v>13745</v>
      </c>
      <c r="O31" s="14" t="n">
        <v>24.8373689916877</v>
      </c>
      <c r="P31" s="16"/>
      <c r="Q31" s="15" t="n">
        <v>1271</v>
      </c>
      <c r="R31" s="15" t="n">
        <v>2689</v>
      </c>
      <c r="S31" s="14" t="n">
        <v>21.1565696302124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5</v>
      </c>
      <c r="AD31" s="15" t="n">
        <v>5</v>
      </c>
      <c r="AE31" s="14" t="n">
        <v>100</v>
      </c>
      <c r="AF31" s="15" t="n">
        <v>6</v>
      </c>
      <c r="AG31" s="14" t="n">
        <v>12</v>
      </c>
      <c r="AH31" s="16"/>
      <c r="AI31" s="14" t="n">
        <v>7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/>
      <c r="AV31" s="15"/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65</v>
      </c>
      <c r="F32" s="15" t="n">
        <v>1695</v>
      </c>
      <c r="G32" s="14" t="n">
        <v>90.8847184986595</v>
      </c>
      <c r="H32" s="14" t="n">
        <v>0</v>
      </c>
      <c r="I32" s="15" t="n">
        <v>3386</v>
      </c>
      <c r="J32" s="14" t="n">
        <v>0</v>
      </c>
      <c r="K32" s="14" t="n">
        <v>19.976401179941</v>
      </c>
      <c r="L32" s="16"/>
      <c r="M32" s="15" t="n">
        <v>415</v>
      </c>
      <c r="N32" s="15" t="n">
        <v>777</v>
      </c>
      <c r="O32" s="14" t="n">
        <v>18.7228915662651</v>
      </c>
      <c r="P32" s="16"/>
      <c r="Q32" s="15" t="n">
        <v>20</v>
      </c>
      <c r="R32" s="15" t="n">
        <v>41</v>
      </c>
      <c r="S32" s="14" t="n">
        <v>20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4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801</v>
      </c>
      <c r="F33" s="15" t="n">
        <v>2592</v>
      </c>
      <c r="G33" s="14" t="n">
        <v>68.1925808997632</v>
      </c>
      <c r="H33" s="14" t="n">
        <v>30</v>
      </c>
      <c r="I33" s="15" t="n">
        <v>5318</v>
      </c>
      <c r="J33" s="14" t="n">
        <v>18</v>
      </c>
      <c r="K33" s="14" t="n">
        <v>20.516975308642</v>
      </c>
      <c r="L33" s="16"/>
      <c r="M33" s="15" t="n">
        <v>1725</v>
      </c>
      <c r="N33" s="15" t="n">
        <v>3796</v>
      </c>
      <c r="O33" s="14" t="n">
        <v>22.0057971014493</v>
      </c>
      <c r="P33" s="16"/>
      <c r="Q33" s="15" t="n">
        <v>0</v>
      </c>
      <c r="R33" s="15" t="n">
        <v>0</v>
      </c>
      <c r="S33" s="14" t="n">
        <v>0</v>
      </c>
      <c r="T33" s="16"/>
      <c r="U33" s="15" t="n">
        <v>0</v>
      </c>
      <c r="V33" s="15" t="n">
        <v>0</v>
      </c>
      <c r="W33" s="14" t="n">
        <v>0</v>
      </c>
      <c r="X33" s="16"/>
      <c r="Y33" s="15" t="n">
        <v>0</v>
      </c>
      <c r="Z33" s="15" t="n">
        <v>0</v>
      </c>
      <c r="AA33" s="14" t="n">
        <v>0</v>
      </c>
      <c r="AB33" s="16"/>
      <c r="AC33" s="14" t="n">
        <v>250</v>
      </c>
      <c r="AD33" s="15" t="n">
        <v>250</v>
      </c>
      <c r="AE33" s="14" t="n">
        <v>100</v>
      </c>
      <c r="AF33" s="15" t="n">
        <v>200</v>
      </c>
      <c r="AG33" s="14" t="n">
        <v>8</v>
      </c>
      <c r="AH33" s="16"/>
      <c r="AI33" s="14" t="n">
        <v>0</v>
      </c>
      <c r="AJ33" s="15" t="n">
        <v>0</v>
      </c>
      <c r="AK33" s="14" t="n">
        <v>0</v>
      </c>
      <c r="AL33" s="15" t="n">
        <v>0</v>
      </c>
      <c r="AM33" s="14" t="n">
        <v>0</v>
      </c>
      <c r="AN33" s="16"/>
      <c r="AO33" s="14" t="n">
        <v>0</v>
      </c>
      <c r="AP33" s="15" t="n">
        <v>0</v>
      </c>
      <c r="AQ33" s="14" t="n">
        <v>0</v>
      </c>
      <c r="AR33" s="15" t="n">
        <v>0</v>
      </c>
      <c r="AS33" s="14" t="n">
        <v>0</v>
      </c>
      <c r="AT33" s="16"/>
      <c r="AU33" s="15" t="n">
        <v>0</v>
      </c>
      <c r="AV33" s="15" t="n">
        <v>0</v>
      </c>
      <c r="AW33" s="16"/>
      <c r="AX33" s="15" t="n">
        <v>18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615</v>
      </c>
      <c r="F34" s="15" t="n">
        <v>746</v>
      </c>
      <c r="G34" s="14" t="n">
        <v>28.527724665392</v>
      </c>
      <c r="H34" s="14" t="n">
        <v>0</v>
      </c>
      <c r="I34" s="15" t="n">
        <v>1535</v>
      </c>
      <c r="J34" s="14" t="n">
        <v>0</v>
      </c>
      <c r="K34" s="14" t="n">
        <v>20.5764075067024</v>
      </c>
      <c r="L34" s="16"/>
      <c r="M34" s="15" t="n">
        <v>603</v>
      </c>
      <c r="N34" s="15" t="n">
        <v>1323</v>
      </c>
      <c r="O34" s="14" t="n">
        <v>21.9402985074627</v>
      </c>
      <c r="P34" s="16"/>
      <c r="Q34" s="15" t="n">
        <v>60</v>
      </c>
      <c r="R34" s="15" t="n">
        <v>70</v>
      </c>
      <c r="S34" s="14" t="n">
        <v>11.6666666666667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89.5</v>
      </c>
      <c r="AJ34" s="15" t="n">
        <v>3</v>
      </c>
      <c r="AK34" s="14" t="n">
        <v>3.35195530726257</v>
      </c>
      <c r="AL34" s="15" t="n">
        <v>90</v>
      </c>
      <c r="AM34" s="14" t="n">
        <v>300</v>
      </c>
      <c r="AN34" s="16"/>
      <c r="AO34" s="14" t="n">
        <v>18.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/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59609.3</v>
      </c>
      <c r="F35" s="20" t="n">
        <v>131740</v>
      </c>
      <c r="G35" s="20" t="n">
        <v>82.5390500428233</v>
      </c>
      <c r="H35" s="20" t="n">
        <v>257</v>
      </c>
      <c r="I35" s="20" t="n">
        <v>343921</v>
      </c>
      <c r="J35" s="20" t="n">
        <v>1471</v>
      </c>
      <c r="K35" s="20" t="n">
        <v>26.1060422043419</v>
      </c>
      <c r="L35" s="21"/>
      <c r="M35" s="20" t="n">
        <v>78154</v>
      </c>
      <c r="N35" s="20" t="n">
        <v>219175</v>
      </c>
      <c r="O35" s="20" t="n">
        <v>28.0439900708857</v>
      </c>
      <c r="P35" s="21"/>
      <c r="Q35" s="20" t="n">
        <v>15711</v>
      </c>
      <c r="R35" s="20" t="n">
        <v>41125</v>
      </c>
      <c r="S35" s="20" t="n">
        <v>26.1759276939724</v>
      </c>
      <c r="T35" s="21"/>
      <c r="U35" s="20" t="n">
        <v>210</v>
      </c>
      <c r="V35" s="20" t="n">
        <v>487</v>
      </c>
      <c r="W35" s="20" t="n">
        <v>23.1904761904762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8744</v>
      </c>
      <c r="AD35" s="20" t="n">
        <v>15184</v>
      </c>
      <c r="AE35" s="20" t="n">
        <v>81.007255655143</v>
      </c>
      <c r="AF35" s="20" t="n">
        <v>27286</v>
      </c>
      <c r="AG35" s="20" t="n">
        <v>17.9702318229716</v>
      </c>
      <c r="AH35" s="21"/>
      <c r="AI35" s="20" t="n">
        <v>1658.3</v>
      </c>
      <c r="AJ35" s="20" t="n">
        <v>813.4</v>
      </c>
      <c r="AK35" s="20" t="n">
        <v>49.0502321654707</v>
      </c>
      <c r="AL35" s="20" t="n">
        <v>20926.5</v>
      </c>
      <c r="AM35" s="20" t="n">
        <v>257.271944922547</v>
      </c>
      <c r="AN35" s="21"/>
      <c r="AO35" s="20" t="n">
        <v>143.7</v>
      </c>
      <c r="AP35" s="20" t="n">
        <v>36.2</v>
      </c>
      <c r="AQ35" s="20" t="n">
        <v>25.1913709116214</v>
      </c>
      <c r="AR35" s="20" t="n">
        <v>722.4</v>
      </c>
      <c r="AS35" s="20" t="n">
        <v>199.558011049724</v>
      </c>
      <c r="AT35" s="21"/>
      <c r="AU35" s="20" t="n">
        <v>496</v>
      </c>
      <c r="AV35" s="20" t="n">
        <v>288</v>
      </c>
      <c r="AW35" s="21"/>
      <c r="AX35" s="20" t="n">
        <v>4396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44039</v>
      </c>
      <c r="F41" s="20" t="n">
        <v>127423</v>
      </c>
      <c r="G41" s="20" t="s">
        <v>122</v>
      </c>
      <c r="H41" s="20" t="n">
        <v>25</v>
      </c>
      <c r="I41" s="20" t="n">
        <v>339776</v>
      </c>
      <c r="J41" s="20" t="n">
        <v>634</v>
      </c>
      <c r="K41" s="20" t="s">
        <v>123</v>
      </c>
      <c r="L41" s="21"/>
      <c r="M41" s="20" t="n">
        <v>65946</v>
      </c>
      <c r="N41" s="20" t="n">
        <v>193096</v>
      </c>
      <c r="O41" s="20" t="s">
        <v>124</v>
      </c>
      <c r="P41" s="21"/>
      <c r="Q41" s="20" t="n">
        <v>21305</v>
      </c>
      <c r="R41" s="20" t="n">
        <v>56728</v>
      </c>
      <c r="S41" s="20" t="s">
        <v>125</v>
      </c>
      <c r="T41" s="21"/>
      <c r="U41" s="20" t="n">
        <v>645</v>
      </c>
      <c r="V41" s="20" t="n">
        <v>894</v>
      </c>
      <c r="W41" s="20" t="s">
        <v>126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20221</v>
      </c>
      <c r="AD41" s="20" t="n">
        <v>14449</v>
      </c>
      <c r="AE41" s="20" t="s">
        <v>127</v>
      </c>
      <c r="AF41" s="20" t="n">
        <v>26190</v>
      </c>
      <c r="AG41" s="20" t="s">
        <v>128</v>
      </c>
      <c r="AH41" s="21"/>
      <c r="AI41" s="20" t="n">
        <v>1705</v>
      </c>
      <c r="AJ41" s="20" t="s">
        <v>129</v>
      </c>
      <c r="AK41" s="20" t="n">
        <v>26</v>
      </c>
      <c r="AL41" s="20" t="s">
        <v>130</v>
      </c>
      <c r="AM41" s="20" t="s">
        <v>131</v>
      </c>
      <c r="AN41" s="21"/>
      <c r="AO41" s="20" t="n">
        <v>224</v>
      </c>
      <c r="AP41" s="20" t="s">
        <v>132</v>
      </c>
      <c r="AQ41" s="20" t="s">
        <v>133</v>
      </c>
      <c r="AR41" s="20" t="s">
        <v>134</v>
      </c>
      <c r="AS41" s="20" t="s">
        <v>135</v>
      </c>
      <c r="AT41" s="21"/>
      <c r="AU41" s="20" t="n">
        <v>444</v>
      </c>
      <c r="AV41" s="20" t="n">
        <v>321</v>
      </c>
      <c r="AW41" s="21"/>
      <c r="AX41" s="20" t="n">
        <v>11103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Belova_KA</cp:lastModifiedBy>
  <cp:lastPrinted>2022-08-17T09:09:26Z</cp:lastPrinted>
  <dcterms:modified xsi:type="dcterms:W3CDTF">2023-09-26T09:11:46Z</dcterms:modified>
  <cp:revision>0</cp:revision>
  <dc:subject/>
  <dc:title/>
</cp:coreProperties>
</file>