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Оперативная информация о ходе уборки урожая</t>
  </si>
  <si>
    <t xml:space="preserve">Дата: 27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7</t>
  </si>
  <si>
    <t xml:space="preserve">29,3</t>
  </si>
  <si>
    <t xml:space="preserve">13,9</t>
  </si>
  <si>
    <t xml:space="preserve">74,6</t>
  </si>
  <si>
    <t xml:space="preserve">458,8</t>
  </si>
  <si>
    <t xml:space="preserve">26,9</t>
  </si>
  <si>
    <t xml:space="preserve">9771,9</t>
  </si>
  <si>
    <t xml:space="preserve">40,7</t>
  </si>
  <si>
    <t xml:space="preserve">18,2</t>
  </si>
  <si>
    <t xml:space="preserve">914,9</t>
  </si>
  <si>
    <t xml:space="preserve">224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955</v>
      </c>
      <c r="G10" s="14" t="n">
        <v>54.4159544159544</v>
      </c>
      <c r="H10" s="14" t="n">
        <v>26</v>
      </c>
      <c r="I10" s="15" t="n">
        <v>2046</v>
      </c>
      <c r="J10" s="14" t="n">
        <v>44</v>
      </c>
      <c r="K10" s="14" t="n">
        <v>21.4240837696335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43</v>
      </c>
      <c r="R10" s="15" t="n">
        <v>75</v>
      </c>
      <c r="S10" s="14" t="n">
        <v>17.4418604651163</v>
      </c>
      <c r="T10" s="16"/>
      <c r="U10" s="15" t="n">
        <v>20</v>
      </c>
      <c r="V10" s="15" t="n">
        <v>32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2.5</v>
      </c>
      <c r="AK10" s="14" t="n">
        <v>83.3333333333333</v>
      </c>
      <c r="AL10" s="15" t="n">
        <v>62</v>
      </c>
      <c r="AM10" s="14" t="n">
        <v>248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23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76</v>
      </c>
      <c r="G11" s="14" t="n">
        <v>81.6679779701023</v>
      </c>
      <c r="H11" s="14" t="n">
        <v>0</v>
      </c>
      <c r="I11" s="15" t="n">
        <v>5169</v>
      </c>
      <c r="J11" s="14" t="n">
        <v>0</v>
      </c>
      <c r="K11" s="14" t="n">
        <v>24.8988439306358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87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396</v>
      </c>
      <c r="G12" s="14" t="n">
        <v>92.7749815059254</v>
      </c>
      <c r="H12" s="14" t="n">
        <v>12</v>
      </c>
      <c r="I12" s="15" t="n">
        <v>18965</v>
      </c>
      <c r="J12" s="14" t="n">
        <v>40</v>
      </c>
      <c r="K12" s="14" t="n">
        <v>29.651344590369</v>
      </c>
      <c r="L12" s="16"/>
      <c r="M12" s="15" t="n">
        <v>3913</v>
      </c>
      <c r="N12" s="15" t="n">
        <v>12937</v>
      </c>
      <c r="O12" s="14" t="n">
        <v>33.0615895732175</v>
      </c>
      <c r="P12" s="16"/>
      <c r="Q12" s="15" t="n">
        <v>982</v>
      </c>
      <c r="R12" s="15" t="n">
        <v>3051</v>
      </c>
      <c r="S12" s="14" t="n">
        <v>31.0692464358452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39</v>
      </c>
      <c r="AE12" s="14" t="n">
        <v>30.3493449781659</v>
      </c>
      <c r="AF12" s="15" t="n">
        <v>185</v>
      </c>
      <c r="AG12" s="14" t="n">
        <v>13.3093525179856</v>
      </c>
      <c r="AH12" s="16"/>
      <c r="AI12" s="14" t="n">
        <v>34.3</v>
      </c>
      <c r="AJ12" s="15" t="n">
        <v>32.3</v>
      </c>
      <c r="AK12" s="14" t="n">
        <v>94.1690962099125</v>
      </c>
      <c r="AL12" s="15" t="n">
        <v>681</v>
      </c>
      <c r="AM12" s="14" t="n">
        <v>210.83591331269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68</v>
      </c>
      <c r="G13" s="14" t="n">
        <v>83.5668789808917</v>
      </c>
      <c r="H13" s="14" t="n">
        <v>20</v>
      </c>
      <c r="I13" s="15" t="n">
        <v>4802</v>
      </c>
      <c r="J13" s="14" t="n">
        <v>10</v>
      </c>
      <c r="K13" s="14" t="n">
        <v>24.400406504065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618</v>
      </c>
      <c r="R13" s="15" t="n">
        <v>1129</v>
      </c>
      <c r="S13" s="14" t="n">
        <v>18.2686084142395</v>
      </c>
      <c r="T13" s="16"/>
      <c r="U13" s="15" t="n">
        <v>70</v>
      </c>
      <c r="V13" s="15" t="n">
        <v>70</v>
      </c>
      <c r="W13" s="14" t="n">
        <v>1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25</v>
      </c>
      <c r="AE13" s="14" t="n">
        <v>89.6700143472023</v>
      </c>
      <c r="AF13" s="15" t="n">
        <v>736</v>
      </c>
      <c r="AG13" s="14" t="n">
        <v>11.776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8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855</v>
      </c>
      <c r="G14" s="14" t="n">
        <v>50.0585480093677</v>
      </c>
      <c r="H14" s="14" t="n">
        <v>0</v>
      </c>
      <c r="I14" s="15" t="n">
        <v>1050</v>
      </c>
      <c r="J14" s="14" t="n">
        <v>0</v>
      </c>
      <c r="K14" s="14" t="n">
        <v>12.280701754386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65</v>
      </c>
      <c r="AK14" s="14" t="n">
        <v>46.4285714285714</v>
      </c>
      <c r="AL14" s="15" t="n">
        <v>1875</v>
      </c>
      <c r="AM14" s="14" t="n">
        <v>288.46153846153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56</v>
      </c>
      <c r="G15" s="14" t="n">
        <v>91.9499105545617</v>
      </c>
      <c r="H15" s="14" t="n">
        <v>0</v>
      </c>
      <c r="I15" s="15" t="n">
        <v>7536</v>
      </c>
      <c r="J15" s="14" t="n">
        <v>0</v>
      </c>
      <c r="K15" s="14" t="n">
        <v>36.6536964980545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19</v>
      </c>
      <c r="R15" s="15" t="n">
        <v>726</v>
      </c>
      <c r="S15" s="14" t="n">
        <v>33.150684931506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5</v>
      </c>
      <c r="AK15" s="14" t="n">
        <v>50</v>
      </c>
      <c r="AL15" s="15" t="n">
        <v>25</v>
      </c>
      <c r="AM15" s="14" t="n">
        <v>5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3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579</v>
      </c>
      <c r="G16" s="14" t="n">
        <v>87.9175946547884</v>
      </c>
      <c r="H16" s="14" t="n">
        <v>0</v>
      </c>
      <c r="I16" s="15" t="n">
        <v>2408</v>
      </c>
      <c r="J16" s="14" t="n">
        <v>0</v>
      </c>
      <c r="K16" s="14" t="n">
        <v>15.2501583280557</v>
      </c>
      <c r="L16" s="16"/>
      <c r="M16" s="15" t="n">
        <v>689</v>
      </c>
      <c r="N16" s="15" t="n">
        <v>989</v>
      </c>
      <c r="O16" s="14" t="n">
        <v>14.3541364296081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40</v>
      </c>
      <c r="AE16" s="14" t="n">
        <v>46.6666666666667</v>
      </c>
      <c r="AF16" s="15" t="n">
        <v>120</v>
      </c>
      <c r="AG16" s="14" t="n">
        <v>8.57142857142857</v>
      </c>
      <c r="AH16" s="16"/>
      <c r="AI16" s="14" t="n">
        <v>41</v>
      </c>
      <c r="AJ16" s="15" t="n">
        <v>32</v>
      </c>
      <c r="AK16" s="14" t="n">
        <v>78.0487804878049</v>
      </c>
      <c r="AL16" s="15" t="n">
        <v>573</v>
      </c>
      <c r="AM16" s="14" t="n">
        <v>179.0625</v>
      </c>
      <c r="AN16" s="16"/>
      <c r="AO16" s="14" t="n">
        <v>40.6</v>
      </c>
      <c r="AP16" s="15" t="n">
        <v>10</v>
      </c>
      <c r="AQ16" s="14" t="n">
        <v>24.6305418719212</v>
      </c>
      <c r="AR16" s="15" t="n">
        <v>181.3</v>
      </c>
      <c r="AS16" s="14" t="n">
        <v>181.3</v>
      </c>
      <c r="AT16" s="16"/>
      <c r="AU16" s="15"/>
      <c r="AV16" s="15"/>
      <c r="AW16" s="16"/>
      <c r="AX16" s="15" t="n">
        <v>1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75</v>
      </c>
      <c r="G17" s="14" t="n">
        <v>81.1975254087494</v>
      </c>
      <c r="H17" s="14" t="n">
        <v>0</v>
      </c>
      <c r="I17" s="15" t="n">
        <v>10798</v>
      </c>
      <c r="J17" s="14" t="n">
        <v>0</v>
      </c>
      <c r="K17" s="14" t="n">
        <v>29.3823129251701</v>
      </c>
      <c r="L17" s="16"/>
      <c r="M17" s="15" t="n">
        <v>1998</v>
      </c>
      <c r="N17" s="15" t="n">
        <v>7000</v>
      </c>
      <c r="O17" s="14" t="n">
        <v>35.035035035035</v>
      </c>
      <c r="P17" s="16"/>
      <c r="Q17" s="15" t="n">
        <v>170</v>
      </c>
      <c r="R17" s="15" t="n">
        <v>356</v>
      </c>
      <c r="S17" s="14" t="n">
        <v>20.9411764705882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18</v>
      </c>
      <c r="AK17" s="14" t="n">
        <v>81.8181818181818</v>
      </c>
      <c r="AL17" s="15" t="n">
        <v>385</v>
      </c>
      <c r="AM17" s="14" t="n">
        <v>213.888888888889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939</v>
      </c>
      <c r="G18" s="14" t="n">
        <v>76.5281173594132</v>
      </c>
      <c r="H18" s="14" t="n">
        <v>41</v>
      </c>
      <c r="I18" s="15" t="n">
        <v>1196</v>
      </c>
      <c r="J18" s="14" t="n">
        <v>40</v>
      </c>
      <c r="K18" s="14" t="n">
        <v>12.7369542066028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/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8</v>
      </c>
      <c r="AK18" s="14" t="n">
        <v>90</v>
      </c>
      <c r="AL18" s="15" t="n">
        <v>303.9</v>
      </c>
      <c r="AM18" s="14" t="n">
        <v>168.833333333333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1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637</v>
      </c>
      <c r="AE19" s="14" t="n">
        <v>71.5784871010057</v>
      </c>
      <c r="AF19" s="15" t="n">
        <v>3600</v>
      </c>
      <c r="AG19" s="14" t="n">
        <v>21.9914477703115</v>
      </c>
      <c r="AH19" s="16"/>
      <c r="AI19" s="14" t="n">
        <v>416.5</v>
      </c>
      <c r="AJ19" s="15" t="n">
        <v>222</v>
      </c>
      <c r="AK19" s="14" t="n">
        <v>53.3013205282113</v>
      </c>
      <c r="AL19" s="15" t="n">
        <v>7774</v>
      </c>
      <c r="AM19" s="14" t="n">
        <v>350.1801801801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967</v>
      </c>
      <c r="G20" s="14" t="n">
        <v>79.8224374495561</v>
      </c>
      <c r="H20" s="14" t="n">
        <v>0</v>
      </c>
      <c r="I20" s="15" t="n">
        <v>6104</v>
      </c>
      <c r="J20" s="14" t="n">
        <v>0</v>
      </c>
      <c r="K20" s="14" t="n">
        <v>20.5729693292888</v>
      </c>
      <c r="L20" s="16"/>
      <c r="M20" s="15" t="n">
        <v>1488</v>
      </c>
      <c r="N20" s="15" t="n">
        <v>3250</v>
      </c>
      <c r="O20" s="14" t="n">
        <v>21.841397849462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69</v>
      </c>
      <c r="AK20" s="14" t="n">
        <v>42.8934010152284</v>
      </c>
      <c r="AL20" s="15" t="n">
        <v>4815</v>
      </c>
      <c r="AM20" s="14" t="n">
        <v>284.91124260355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779</v>
      </c>
      <c r="G21" s="14" t="n">
        <v>80.6531881804044</v>
      </c>
      <c r="H21" s="14" t="n">
        <v>30</v>
      </c>
      <c r="I21" s="15" t="n">
        <v>18082</v>
      </c>
      <c r="J21" s="14" t="n">
        <v>35</v>
      </c>
      <c r="K21" s="14" t="n">
        <v>23.244632986245</v>
      </c>
      <c r="L21" s="16"/>
      <c r="M21" s="15" t="n">
        <v>2778</v>
      </c>
      <c r="N21" s="15" t="n">
        <v>6709</v>
      </c>
      <c r="O21" s="14" t="n">
        <v>24.150467962563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84</v>
      </c>
      <c r="AK21" s="14" t="n">
        <v>70</v>
      </c>
      <c r="AL21" s="15" t="n">
        <v>1428</v>
      </c>
      <c r="AM21" s="14" t="n">
        <v>170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 t="n">
        <v>0</v>
      </c>
      <c r="AW21" s="16"/>
      <c r="AX21" s="15" t="n">
        <v>16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251</v>
      </c>
      <c r="G22" s="14" t="n">
        <v>81.2974550056243</v>
      </c>
      <c r="H22" s="14" t="n">
        <v>0</v>
      </c>
      <c r="I22" s="15" t="n">
        <v>22310</v>
      </c>
      <c r="J22" s="14" t="n">
        <v>0</v>
      </c>
      <c r="K22" s="14" t="n">
        <v>24.1163117500811</v>
      </c>
      <c r="L22" s="16"/>
      <c r="M22" s="15" t="n">
        <v>5793</v>
      </c>
      <c r="N22" s="15" t="n">
        <v>12622</v>
      </c>
      <c r="O22" s="14" t="n">
        <v>21.7883652684274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2</v>
      </c>
      <c r="AK22" s="14" t="n">
        <v>66.6666666666667</v>
      </c>
      <c r="AL22" s="15" t="n">
        <v>60</v>
      </c>
      <c r="AM22" s="14" t="n">
        <v>30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0</v>
      </c>
      <c r="I23" s="15" t="n">
        <v>68317</v>
      </c>
      <c r="J23" s="14" t="n">
        <v>0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 t="n">
        <v>10</v>
      </c>
      <c r="Z23" s="15" t="n">
        <v>150</v>
      </c>
      <c r="AA23" s="14" t="n">
        <v>150</v>
      </c>
      <c r="AB23" s="16"/>
      <c r="AC23" s="14" t="n">
        <v>4505</v>
      </c>
      <c r="AD23" s="15" t="n">
        <v>4075</v>
      </c>
      <c r="AE23" s="14" t="n">
        <v>90.4550499445061</v>
      </c>
      <c r="AF23" s="15" t="n">
        <v>11442</v>
      </c>
      <c r="AG23" s="14" t="n">
        <v>28.078527607362</v>
      </c>
      <c r="AH23" s="16"/>
      <c r="AI23" s="14" t="n">
        <v>19</v>
      </c>
      <c r="AJ23" s="15" t="n">
        <v>11</v>
      </c>
      <c r="AK23" s="14" t="n">
        <v>57.8947368421053</v>
      </c>
      <c r="AL23" s="15" t="n">
        <v>160</v>
      </c>
      <c r="AM23" s="14" t="n">
        <v>145.454545454545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2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116</v>
      </c>
      <c r="G24" s="14" t="n">
        <v>59.1039632395175</v>
      </c>
      <c r="H24" s="14" t="n">
        <v>0</v>
      </c>
      <c r="I24" s="15" t="n">
        <v>7072</v>
      </c>
      <c r="J24" s="14" t="n">
        <v>0</v>
      </c>
      <c r="K24" s="14" t="n">
        <v>17.1817298347911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710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423</v>
      </c>
      <c r="G25" s="14" t="n">
        <v>71.5504361655983</v>
      </c>
      <c r="H25" s="14" t="n">
        <v>203</v>
      </c>
      <c r="I25" s="15" t="n">
        <v>20120</v>
      </c>
      <c r="J25" s="14" t="n">
        <v>608</v>
      </c>
      <c r="K25" s="14" t="n">
        <v>27.1049440926849</v>
      </c>
      <c r="L25" s="16"/>
      <c r="M25" s="15" t="n">
        <v>3094</v>
      </c>
      <c r="N25" s="15" t="n">
        <v>9000</v>
      </c>
      <c r="O25" s="14" t="n">
        <v>29.0885585003232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203</v>
      </c>
      <c r="V25" s="15" t="n">
        <v>608</v>
      </c>
      <c r="W25" s="14" t="n">
        <v>29.9507389162562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838</v>
      </c>
      <c r="G26" s="14" t="n">
        <v>64.6082337317397</v>
      </c>
      <c r="H26" s="14" t="n">
        <v>26</v>
      </c>
      <c r="I26" s="15" t="n">
        <v>11053</v>
      </c>
      <c r="J26" s="14" t="n">
        <v>49</v>
      </c>
      <c r="K26" s="14" t="n">
        <v>18.9328537170264</v>
      </c>
      <c r="L26" s="16"/>
      <c r="M26" s="15" t="n">
        <v>3042</v>
      </c>
      <c r="N26" s="15" t="n">
        <v>6744</v>
      </c>
      <c r="O26" s="14" t="n">
        <v>22.1696252465483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8</v>
      </c>
      <c r="AK26" s="14" t="n">
        <v>56</v>
      </c>
      <c r="AL26" s="15" t="n">
        <v>466</v>
      </c>
      <c r="AM26" s="14" t="n">
        <v>166.428571428571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16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413</v>
      </c>
      <c r="G27" s="14" t="n">
        <v>86.973621753577</v>
      </c>
      <c r="H27" s="14" t="n">
        <v>117</v>
      </c>
      <c r="I27" s="15" t="n">
        <v>16552</v>
      </c>
      <c r="J27" s="14" t="n">
        <v>170</v>
      </c>
      <c r="K27" s="14" t="n">
        <v>25.8100732886325</v>
      </c>
      <c r="L27" s="16"/>
      <c r="M27" s="15" t="n">
        <v>4220</v>
      </c>
      <c r="N27" s="15" t="n">
        <v>11144</v>
      </c>
      <c r="O27" s="14" t="n">
        <v>26.4075829383886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65</v>
      </c>
      <c r="AK27" s="14" t="n">
        <v>51.6282764098491</v>
      </c>
      <c r="AL27" s="15" t="n">
        <v>1650</v>
      </c>
      <c r="AM27" s="14" t="n">
        <v>253.846153846154</v>
      </c>
      <c r="AN27" s="16"/>
      <c r="AO27" s="14" t="n">
        <v>35.2</v>
      </c>
      <c r="AP27" s="15" t="n">
        <v>10</v>
      </c>
      <c r="AQ27" s="14" t="n">
        <v>28.4090909090909</v>
      </c>
      <c r="AR27" s="15" t="n">
        <v>436.7</v>
      </c>
      <c r="AS27" s="14" t="n">
        <v>436.7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115</v>
      </c>
      <c r="G28" s="14" t="n">
        <v>97.1167621776504</v>
      </c>
      <c r="H28" s="14" t="n">
        <v>181</v>
      </c>
      <c r="I28" s="15" t="n">
        <v>84011</v>
      </c>
      <c r="J28" s="14" t="n">
        <v>397</v>
      </c>
      <c r="K28" s="14" t="n">
        <v>30.9832196201365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 t="n">
        <v>30</v>
      </c>
      <c r="AV28" s="15" t="n">
        <v>3</v>
      </c>
      <c r="AW28" s="16"/>
      <c r="AX28" s="15"/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865</v>
      </c>
      <c r="G29" s="14" t="n">
        <v>85.6435643564357</v>
      </c>
      <c r="H29" s="14" t="n">
        <v>345</v>
      </c>
      <c r="I29" s="15" t="n">
        <v>676</v>
      </c>
      <c r="J29" s="14" t="n">
        <v>156</v>
      </c>
      <c r="K29" s="14" t="n">
        <v>7.8150289017341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17</v>
      </c>
      <c r="G30" s="14" t="n">
        <v>95.4808197582764</v>
      </c>
      <c r="H30" s="14" t="n">
        <v>25</v>
      </c>
      <c r="I30" s="15" t="n">
        <v>3767</v>
      </c>
      <c r="J30" s="14" t="n">
        <v>48</v>
      </c>
      <c r="K30" s="14" t="n">
        <v>20.7319757842598</v>
      </c>
      <c r="L30" s="16"/>
      <c r="M30" s="15" t="n">
        <v>669</v>
      </c>
      <c r="N30" s="15" t="n">
        <v>1337</v>
      </c>
      <c r="O30" s="14" t="n">
        <v>19.9850523168909</v>
      </c>
      <c r="P30" s="16"/>
      <c r="Q30" s="15" t="n">
        <v>205</v>
      </c>
      <c r="R30" s="15" t="n">
        <v>540</v>
      </c>
      <c r="S30" s="14" t="n">
        <v>26.341463414634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383</v>
      </c>
      <c r="AE30" s="14" t="n">
        <v>59.3798449612403</v>
      </c>
      <c r="AF30" s="15" t="n">
        <v>421</v>
      </c>
      <c r="AG30" s="14" t="n">
        <v>10.9921671018277</v>
      </c>
      <c r="AH30" s="16"/>
      <c r="AI30" s="14" t="n">
        <v>25.6</v>
      </c>
      <c r="AJ30" s="15" t="n">
        <v>23.6</v>
      </c>
      <c r="AK30" s="14" t="n">
        <v>92.1875</v>
      </c>
      <c r="AL30" s="15" t="n">
        <v>292</v>
      </c>
      <c r="AM30" s="14" t="n">
        <v>123.72881355932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0</v>
      </c>
      <c r="I31" s="15" t="n">
        <v>18023</v>
      </c>
      <c r="J31" s="14" t="n">
        <v>0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1.5</v>
      </c>
      <c r="AK31" s="14" t="n">
        <v>21.4285714285714</v>
      </c>
      <c r="AL31" s="15" t="n">
        <v>15</v>
      </c>
      <c r="AM31" s="14" t="n">
        <v>10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2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592</v>
      </c>
      <c r="G33" s="14" t="n">
        <v>68.1925808997632</v>
      </c>
      <c r="H33" s="14" t="n">
        <v>0</v>
      </c>
      <c r="I33" s="15" t="n">
        <v>5318</v>
      </c>
      <c r="J33" s="14" t="n">
        <v>0</v>
      </c>
      <c r="K33" s="14" t="n">
        <v>20.516975308642</v>
      </c>
      <c r="L33" s="16"/>
      <c r="M33" s="15" t="n">
        <v>1725</v>
      </c>
      <c r="N33" s="15" t="n">
        <v>3796</v>
      </c>
      <c r="O33" s="14" t="n">
        <v>22.0057971014493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2766</v>
      </c>
      <c r="G35" s="20" t="n">
        <v>83.1818697281424</v>
      </c>
      <c r="H35" s="20" t="n">
        <v>1026</v>
      </c>
      <c r="I35" s="20" t="n">
        <v>345518</v>
      </c>
      <c r="J35" s="20" t="n">
        <v>1597</v>
      </c>
      <c r="K35" s="20" t="n">
        <v>26.0245846075049</v>
      </c>
      <c r="L35" s="21"/>
      <c r="M35" s="20" t="n">
        <v>78223</v>
      </c>
      <c r="N35" s="20" t="n">
        <v>219406</v>
      </c>
      <c r="O35" s="20" t="n">
        <v>28.0487836058448</v>
      </c>
      <c r="P35" s="21"/>
      <c r="Q35" s="20" t="n">
        <v>15737</v>
      </c>
      <c r="R35" s="20" t="n">
        <v>41146</v>
      </c>
      <c r="S35" s="20" t="n">
        <v>26.1460252907161</v>
      </c>
      <c r="T35" s="21"/>
      <c r="U35" s="20" t="n">
        <v>293</v>
      </c>
      <c r="V35" s="20" t="n">
        <v>710</v>
      </c>
      <c r="W35" s="20" t="n">
        <v>24.2320819112628</v>
      </c>
      <c r="X35" s="21"/>
      <c r="Y35" s="20" t="n">
        <v>10</v>
      </c>
      <c r="Z35" s="20" t="n">
        <v>150</v>
      </c>
      <c r="AA35" s="20" t="n">
        <v>150</v>
      </c>
      <c r="AB35" s="21"/>
      <c r="AC35" s="20" t="n">
        <v>18744</v>
      </c>
      <c r="AD35" s="20" t="n">
        <v>15271</v>
      </c>
      <c r="AE35" s="20" t="n">
        <v>81.4714041826718</v>
      </c>
      <c r="AF35" s="20" t="n">
        <v>27413</v>
      </c>
      <c r="AG35" s="20" t="n">
        <v>17.9510182699234</v>
      </c>
      <c r="AH35" s="21"/>
      <c r="AI35" s="20" t="n">
        <v>1658.3</v>
      </c>
      <c r="AJ35" s="20" t="n">
        <v>858.9</v>
      </c>
      <c r="AK35" s="20" t="n">
        <v>51.7940059096665</v>
      </c>
      <c r="AL35" s="20" t="n">
        <v>22032.4</v>
      </c>
      <c r="AM35" s="20" t="n">
        <v>256.51880312027</v>
      </c>
      <c r="AN35" s="21"/>
      <c r="AO35" s="20" t="n">
        <v>143.7</v>
      </c>
      <c r="AP35" s="20" t="n">
        <v>39.3</v>
      </c>
      <c r="AQ35" s="20" t="n">
        <v>27.3486430062631</v>
      </c>
      <c r="AR35" s="20" t="n">
        <v>817.1</v>
      </c>
      <c r="AS35" s="20" t="n">
        <v>207.913486005089</v>
      </c>
      <c r="AT35" s="21"/>
      <c r="AU35" s="20" t="n">
        <v>496</v>
      </c>
      <c r="AV35" s="20" t="n">
        <v>288</v>
      </c>
      <c r="AW35" s="21"/>
      <c r="AX35" s="20" t="n">
        <v>465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8183</v>
      </c>
      <c r="G41" s="20" t="n">
        <v>89</v>
      </c>
      <c r="H41" s="20" t="n">
        <v>760</v>
      </c>
      <c r="I41" s="20" t="n">
        <v>342405</v>
      </c>
      <c r="J41" s="20" t="n">
        <v>2629</v>
      </c>
      <c r="K41" s="20" t="s">
        <v>122</v>
      </c>
      <c r="L41" s="21"/>
      <c r="M41" s="20" t="n">
        <v>66656</v>
      </c>
      <c r="N41" s="20" t="n">
        <v>195421</v>
      </c>
      <c r="O41" s="20" t="s">
        <v>123</v>
      </c>
      <c r="P41" s="21"/>
      <c r="Q41" s="20" t="n">
        <v>21350</v>
      </c>
      <c r="R41" s="20" t="n">
        <v>56908</v>
      </c>
      <c r="S41" s="20" t="s">
        <v>122</v>
      </c>
      <c r="T41" s="21"/>
      <c r="U41" s="20" t="n">
        <v>645</v>
      </c>
      <c r="V41" s="20" t="n">
        <v>894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5090</v>
      </c>
      <c r="AE41" s="20" t="s">
        <v>125</v>
      </c>
      <c r="AF41" s="20" t="n">
        <v>27182</v>
      </c>
      <c r="AG41" s="20" t="n">
        <v>18</v>
      </c>
      <c r="AH41" s="21"/>
      <c r="AI41" s="20" t="n">
        <v>1705</v>
      </c>
      <c r="AJ41" s="20" t="s">
        <v>126</v>
      </c>
      <c r="AK41" s="20" t="s">
        <v>127</v>
      </c>
      <c r="AL41" s="20" t="s">
        <v>128</v>
      </c>
      <c r="AM41" s="20" t="n">
        <v>213</v>
      </c>
      <c r="AN41" s="21"/>
      <c r="AO41" s="20" t="n">
        <v>224</v>
      </c>
      <c r="AP41" s="20" t="s">
        <v>129</v>
      </c>
      <c r="AQ41" s="20" t="s">
        <v>130</v>
      </c>
      <c r="AR41" s="20" t="s">
        <v>131</v>
      </c>
      <c r="AS41" s="20" t="s">
        <v>132</v>
      </c>
      <c r="AT41" s="21"/>
      <c r="AU41" s="20" t="n">
        <v>444</v>
      </c>
      <c r="AV41" s="20" t="n">
        <v>321</v>
      </c>
      <c r="AW41" s="21"/>
      <c r="AX41" s="20" t="n">
        <v>1151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27T08:51:32Z</dcterms:modified>
  <cp:revision>0</cp:revision>
  <dc:subject/>
  <dc:title/>
</cp:coreProperties>
</file>