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Оперативная информация о ходе уборки урожая</t>
  </si>
  <si>
    <t xml:space="preserve">Дата: 2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4</t>
  </si>
  <si>
    <t xml:space="preserve">26,7</t>
  </si>
  <si>
    <t xml:space="preserve">13,2</t>
  </si>
  <si>
    <t xml:space="preserve">80,2</t>
  </si>
  <si>
    <t xml:space="preserve">17,3</t>
  </si>
  <si>
    <t xml:space="preserve">35,1</t>
  </si>
  <si>
    <t xml:space="preserve">218,1</t>
  </si>
  <si>
    <t xml:space="preserve">18,8</t>
  </si>
  <si>
    <t xml:space="preserve">943,9</t>
  </si>
  <si>
    <t xml:space="preserve">224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105</v>
      </c>
      <c r="G10" s="14" t="n">
        <v>62.962962962963</v>
      </c>
      <c r="H10" s="14" t="n">
        <v>63</v>
      </c>
      <c r="I10" s="15" t="n">
        <v>2285</v>
      </c>
      <c r="J10" s="14" t="n">
        <v>104</v>
      </c>
      <c r="K10" s="14" t="n">
        <v>20.6787330316742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150</v>
      </c>
      <c r="V10" s="15" t="n">
        <v>240</v>
      </c>
      <c r="W10" s="14" t="n">
        <v>16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112</v>
      </c>
      <c r="AM10" s="14" t="n">
        <v>373.333333333333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30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96</v>
      </c>
      <c r="G11" s="14" t="n">
        <v>82.4547600314713</v>
      </c>
      <c r="H11" s="14" t="n">
        <v>20</v>
      </c>
      <c r="I11" s="15" t="n">
        <v>5209</v>
      </c>
      <c r="J11" s="14" t="n">
        <v>40</v>
      </c>
      <c r="K11" s="14" t="n">
        <v>24.8520992366412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20</v>
      </c>
      <c r="V11" s="15" t="n">
        <v>40</v>
      </c>
      <c r="W11" s="14" t="n">
        <v>2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0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547</v>
      </c>
      <c r="G12" s="14" t="n">
        <v>94.9652601499833</v>
      </c>
      <c r="H12" s="14" t="n">
        <v>32</v>
      </c>
      <c r="I12" s="15" t="n">
        <v>19163</v>
      </c>
      <c r="J12" s="14" t="n">
        <v>51</v>
      </c>
      <c r="K12" s="14" t="n">
        <v>29.2698946082175</v>
      </c>
      <c r="L12" s="16"/>
      <c r="M12" s="15" t="n">
        <v>3912</v>
      </c>
      <c r="N12" s="15" t="n">
        <v>12945</v>
      </c>
      <c r="O12" s="14" t="n">
        <v>33.090490797546</v>
      </c>
      <c r="P12" s="16"/>
      <c r="Q12" s="15" t="n">
        <v>982</v>
      </c>
      <c r="R12" s="15" t="n">
        <v>3051</v>
      </c>
      <c r="S12" s="14" t="n">
        <v>31.0692464358452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19</v>
      </c>
      <c r="AE12" s="14" t="n">
        <v>47.8165938864629</v>
      </c>
      <c r="AF12" s="15" t="n">
        <v>291</v>
      </c>
      <c r="AG12" s="14" t="n">
        <v>13.2876712328767</v>
      </c>
      <c r="AH12" s="16"/>
      <c r="AI12" s="14" t="n">
        <v>34.3</v>
      </c>
      <c r="AJ12" s="15" t="n">
        <v>32.3</v>
      </c>
      <c r="AK12" s="14" t="n">
        <v>94.1690962099125</v>
      </c>
      <c r="AL12" s="15" t="n">
        <v>681</v>
      </c>
      <c r="AM12" s="14" t="n">
        <v>210.83591331269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68</v>
      </c>
      <c r="G13" s="14" t="n">
        <v>83.5668789808917</v>
      </c>
      <c r="H13" s="14" t="n">
        <v>0</v>
      </c>
      <c r="I13" s="15" t="n">
        <v>4802</v>
      </c>
      <c r="J13" s="14" t="n">
        <v>0</v>
      </c>
      <c r="K13" s="14" t="n">
        <v>24.400406504065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129</v>
      </c>
      <c r="S13" s="14" t="n">
        <v>18.2686084142395</v>
      </c>
      <c r="T13" s="16"/>
      <c r="U13" s="15" t="n">
        <v>70</v>
      </c>
      <c r="V13" s="15" t="n">
        <v>70</v>
      </c>
      <c r="W13" s="14" t="n">
        <v>1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47</v>
      </c>
      <c r="AE13" s="14" t="n">
        <v>92.8263988522238</v>
      </c>
      <c r="AF13" s="15" t="n">
        <v>746</v>
      </c>
      <c r="AG13" s="14" t="n">
        <v>11.5301391035549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20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855</v>
      </c>
      <c r="G14" s="14" t="n">
        <v>50.0585480093677</v>
      </c>
      <c r="H14" s="14" t="n">
        <v>0</v>
      </c>
      <c r="I14" s="15" t="n">
        <v>1050</v>
      </c>
      <c r="J14" s="14" t="n">
        <v>0</v>
      </c>
      <c r="K14" s="14" t="n">
        <v>12.280701754386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400</v>
      </c>
      <c r="R14" s="15" t="n">
        <v>570</v>
      </c>
      <c r="S14" s="14" t="n">
        <v>14.2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74</v>
      </c>
      <c r="AK14" s="14" t="n">
        <v>52.8571428571429</v>
      </c>
      <c r="AL14" s="15" t="n">
        <v>2190</v>
      </c>
      <c r="AM14" s="14" t="n">
        <v>295.945945945946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77</v>
      </c>
      <c r="G15" s="14" t="n">
        <v>92.8890876565295</v>
      </c>
      <c r="H15" s="14" t="n">
        <v>0</v>
      </c>
      <c r="I15" s="15" t="n">
        <v>7588</v>
      </c>
      <c r="J15" s="14" t="n">
        <v>0</v>
      </c>
      <c r="K15" s="14" t="n">
        <v>36.5334617236399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40</v>
      </c>
      <c r="R15" s="15" t="n">
        <v>778</v>
      </c>
      <c r="S15" s="14" t="n">
        <v>32.4166666666667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5</v>
      </c>
      <c r="AK15" s="14" t="n">
        <v>50</v>
      </c>
      <c r="AL15" s="15" t="n">
        <v>25</v>
      </c>
      <c r="AM15" s="14" t="n">
        <v>5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3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2</v>
      </c>
      <c r="G16" s="14" t="n">
        <v>89.1982182628062</v>
      </c>
      <c r="H16" s="14" t="n">
        <v>0</v>
      </c>
      <c r="I16" s="15" t="n">
        <v>2440</v>
      </c>
      <c r="J16" s="14" t="n">
        <v>0</v>
      </c>
      <c r="K16" s="14" t="n">
        <v>15.230961298377</v>
      </c>
      <c r="L16" s="16"/>
      <c r="M16" s="15" t="n">
        <v>632</v>
      </c>
      <c r="N16" s="15" t="n">
        <v>936</v>
      </c>
      <c r="O16" s="14" t="n">
        <v>14.8101265822785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70</v>
      </c>
      <c r="AE16" s="14" t="n">
        <v>56.6666666666667</v>
      </c>
      <c r="AF16" s="15" t="n">
        <v>150</v>
      </c>
      <c r="AG16" s="14" t="n">
        <v>8.82352941176471</v>
      </c>
      <c r="AH16" s="16"/>
      <c r="AI16" s="14" t="n">
        <v>41</v>
      </c>
      <c r="AJ16" s="15" t="n">
        <v>33</v>
      </c>
      <c r="AK16" s="14" t="n">
        <v>80.4878048780488</v>
      </c>
      <c r="AL16" s="15" t="n">
        <v>590</v>
      </c>
      <c r="AM16" s="14" t="n">
        <v>178.787878787879</v>
      </c>
      <c r="AN16" s="16"/>
      <c r="AO16" s="14" t="n">
        <v>40.6</v>
      </c>
      <c r="AP16" s="15" t="n">
        <v>11</v>
      </c>
      <c r="AQ16" s="14" t="n">
        <v>27.0935960591133</v>
      </c>
      <c r="AR16" s="15" t="n">
        <v>191.3</v>
      </c>
      <c r="AS16" s="14" t="n">
        <v>173.909090909091</v>
      </c>
      <c r="AT16" s="16"/>
      <c r="AU16" s="15"/>
      <c r="AV16" s="15"/>
      <c r="AW16" s="16"/>
      <c r="AX16" s="15" t="n">
        <v>18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783</v>
      </c>
      <c r="G17" s="14" t="n">
        <v>83.5837384003535</v>
      </c>
      <c r="H17" s="14" t="n">
        <v>26</v>
      </c>
      <c r="I17" s="15" t="n">
        <v>10966</v>
      </c>
      <c r="J17" s="14" t="n">
        <v>17</v>
      </c>
      <c r="K17" s="14" t="n">
        <v>28.9875759978853</v>
      </c>
      <c r="L17" s="16"/>
      <c r="M17" s="15" t="n">
        <v>1998</v>
      </c>
      <c r="N17" s="15" t="n">
        <v>7000</v>
      </c>
      <c r="O17" s="14" t="n">
        <v>35.03503503503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0</v>
      </c>
      <c r="AK17" s="14" t="n">
        <v>90.9090909090909</v>
      </c>
      <c r="AL17" s="15" t="n">
        <v>415</v>
      </c>
      <c r="AM17" s="14" t="n">
        <v>207.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994</v>
      </c>
      <c r="G18" s="14" t="n">
        <v>81.0105949470253</v>
      </c>
      <c r="H18" s="14" t="n">
        <v>24</v>
      </c>
      <c r="I18" s="15" t="n">
        <v>1244</v>
      </c>
      <c r="J18" s="14" t="n">
        <v>16.5</v>
      </c>
      <c r="K18" s="14" t="n">
        <v>12.5150905432596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7</v>
      </c>
      <c r="V18" s="15" t="n">
        <v>6</v>
      </c>
      <c r="W18" s="14" t="n">
        <v>8.5714285714285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8</v>
      </c>
      <c r="AK18" s="14" t="n">
        <v>90</v>
      </c>
      <c r="AL18" s="15" t="n">
        <v>303.9</v>
      </c>
      <c r="AM18" s="14" t="n">
        <v>168.833333333333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825</v>
      </c>
      <c r="AE19" s="14" t="n">
        <v>79.798863139484</v>
      </c>
      <c r="AF19" s="15" t="n">
        <v>3919</v>
      </c>
      <c r="AG19" s="14" t="n">
        <v>21.4739726027397</v>
      </c>
      <c r="AH19" s="16"/>
      <c r="AI19" s="14" t="n">
        <v>416.5</v>
      </c>
      <c r="AJ19" s="15" t="n">
        <v>264</v>
      </c>
      <c r="AK19" s="14" t="n">
        <v>63.3853541416567</v>
      </c>
      <c r="AL19" s="15" t="n">
        <v>9750</v>
      </c>
      <c r="AM19" s="14" t="n">
        <v>369.318181818182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422</v>
      </c>
      <c r="G20" s="14" t="n">
        <v>92.0634920634921</v>
      </c>
      <c r="H20" s="14" t="n">
        <v>455</v>
      </c>
      <c r="I20" s="15" t="n">
        <v>6615</v>
      </c>
      <c r="J20" s="14" t="n">
        <v>511</v>
      </c>
      <c r="K20" s="14" t="n">
        <v>19.3308007013442</v>
      </c>
      <c r="L20" s="16"/>
      <c r="M20" s="15" t="n">
        <v>1563</v>
      </c>
      <c r="N20" s="15" t="n">
        <v>3305</v>
      </c>
      <c r="O20" s="14" t="n">
        <v>21.1452335252719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97</v>
      </c>
      <c r="AK20" s="14" t="n">
        <v>50</v>
      </c>
      <c r="AL20" s="15" t="n">
        <v>5425</v>
      </c>
      <c r="AM20" s="14" t="n">
        <v>275.380710659898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891</v>
      </c>
      <c r="G21" s="14" t="n">
        <v>81.8144116122343</v>
      </c>
      <c r="H21" s="14" t="n">
        <v>0</v>
      </c>
      <c r="I21" s="15" t="n">
        <v>18234</v>
      </c>
      <c r="J21" s="14" t="n">
        <v>0</v>
      </c>
      <c r="K21" s="14" t="n">
        <v>23.1073374730706</v>
      </c>
      <c r="L21" s="16"/>
      <c r="M21" s="15" t="n">
        <v>2778</v>
      </c>
      <c r="N21" s="15" t="n">
        <v>6709</v>
      </c>
      <c r="O21" s="14" t="n">
        <v>24.150467962563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/>
      <c r="AE21" s="14" t="n">
        <v>0</v>
      </c>
      <c r="AF21" s="15"/>
      <c r="AG21" s="14" t="n">
        <v>0</v>
      </c>
      <c r="AH21" s="16"/>
      <c r="AI21" s="14" t="n">
        <v>120</v>
      </c>
      <c r="AJ21" s="15" t="n">
        <v>88</v>
      </c>
      <c r="AK21" s="14" t="n">
        <v>73.3333333333333</v>
      </c>
      <c r="AL21" s="15" t="n">
        <v>1496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446</v>
      </c>
      <c r="G22" s="14" t="n">
        <v>83.0111079865017</v>
      </c>
      <c r="H22" s="14" t="n">
        <v>0</v>
      </c>
      <c r="I22" s="15" t="n">
        <v>22845</v>
      </c>
      <c r="J22" s="14" t="n">
        <v>0</v>
      </c>
      <c r="K22" s="14" t="n">
        <v>24.1848401439763</v>
      </c>
      <c r="L22" s="16"/>
      <c r="M22" s="15" t="n">
        <v>5893</v>
      </c>
      <c r="N22" s="15" t="n">
        <v>12822</v>
      </c>
      <c r="O22" s="14" t="n">
        <v>21.7580179874427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98</v>
      </c>
      <c r="I23" s="15" t="n">
        <v>68513</v>
      </c>
      <c r="J23" s="14" t="n">
        <v>196</v>
      </c>
      <c r="K23" s="14" t="n">
        <v>28.5197519044249</v>
      </c>
      <c r="L23" s="16"/>
      <c r="M23" s="15" t="n">
        <v>16563</v>
      </c>
      <c r="N23" s="15" t="n">
        <v>48666</v>
      </c>
      <c r="O23" s="14" t="n">
        <v>29.3823582684296</v>
      </c>
      <c r="P23" s="16"/>
      <c r="Q23" s="15" t="n">
        <v>2232</v>
      </c>
      <c r="R23" s="15" t="n">
        <v>5116</v>
      </c>
      <c r="S23" s="14" t="n">
        <v>22.921146953405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8</v>
      </c>
      <c r="AK23" s="14" t="n">
        <v>94.7368421052632</v>
      </c>
      <c r="AL23" s="15" t="n">
        <v>190</v>
      </c>
      <c r="AM23" s="14" t="n">
        <v>105.555555555556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3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276</v>
      </c>
      <c r="G24" s="14" t="n">
        <v>61.4014933946008</v>
      </c>
      <c r="H24" s="14" t="n">
        <v>160</v>
      </c>
      <c r="I24" s="15" t="n">
        <v>7282</v>
      </c>
      <c r="J24" s="14" t="n">
        <v>210</v>
      </c>
      <c r="K24" s="14" t="n">
        <v>17.0299345182413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160</v>
      </c>
      <c r="V24" s="15" t="n">
        <v>210</v>
      </c>
      <c r="W24" s="14" t="n">
        <v>13.125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89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928</v>
      </c>
      <c r="G25" s="14" t="n">
        <v>76.4181406332835</v>
      </c>
      <c r="H25" s="14" t="n">
        <v>169</v>
      </c>
      <c r="I25" s="15" t="n">
        <v>21441</v>
      </c>
      <c r="J25" s="14" t="n">
        <v>355</v>
      </c>
      <c r="K25" s="14" t="n">
        <v>27.0446518668012</v>
      </c>
      <c r="L25" s="16"/>
      <c r="M25" s="15" t="n">
        <v>3094</v>
      </c>
      <c r="N25" s="15" t="n">
        <v>9000</v>
      </c>
      <c r="O25" s="14" t="n">
        <v>29.0885585003232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505</v>
      </c>
      <c r="V25" s="15" t="n">
        <v>1321</v>
      </c>
      <c r="W25" s="14" t="n">
        <v>26.1584158415842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/>
      <c r="AQ25" s="14" t="n">
        <v>0</v>
      </c>
      <c r="AR25" s="15"/>
      <c r="AS25" s="14" t="n">
        <v>0</v>
      </c>
      <c r="AT25" s="16"/>
      <c r="AU25" s="15" t="n">
        <v>18.3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6130</v>
      </c>
      <c r="G26" s="14" t="n">
        <v>67.8397521027003</v>
      </c>
      <c r="H26" s="14" t="n">
        <v>156</v>
      </c>
      <c r="I26" s="15" t="n">
        <v>11466</v>
      </c>
      <c r="J26" s="14" t="n">
        <v>158</v>
      </c>
      <c r="K26" s="14" t="n">
        <v>18.7047308319739</v>
      </c>
      <c r="L26" s="16"/>
      <c r="M26" s="15" t="n">
        <v>3152</v>
      </c>
      <c r="N26" s="15" t="n">
        <v>6954</v>
      </c>
      <c r="O26" s="14" t="n">
        <v>22.062182741116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31</v>
      </c>
      <c r="V26" s="15" t="n">
        <v>28</v>
      </c>
      <c r="W26" s="14" t="n">
        <v>9.03225806451613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9</v>
      </c>
      <c r="AK26" s="14" t="n">
        <v>58</v>
      </c>
      <c r="AL26" s="15" t="n">
        <v>478</v>
      </c>
      <c r="AM26" s="14" t="n">
        <v>164.827586206897</v>
      </c>
      <c r="AN26" s="16"/>
      <c r="AO26" s="14" t="n">
        <v>15</v>
      </c>
      <c r="AP26" s="15" t="n">
        <v>3</v>
      </c>
      <c r="AQ26" s="14" t="n">
        <v>20</v>
      </c>
      <c r="AR26" s="15" t="n">
        <v>66</v>
      </c>
      <c r="AS26" s="14" t="n">
        <v>220</v>
      </c>
      <c r="AT26" s="16"/>
      <c r="AU26" s="15" t="n">
        <v>0</v>
      </c>
      <c r="AV26" s="15" t="n">
        <v>0</v>
      </c>
      <c r="AW26" s="16"/>
      <c r="AX26" s="15" t="n">
        <v>39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565</v>
      </c>
      <c r="G27" s="14" t="n">
        <v>89.0350579778938</v>
      </c>
      <c r="H27" s="14" t="n">
        <v>0</v>
      </c>
      <c r="I27" s="15" t="n">
        <v>16809</v>
      </c>
      <c r="J27" s="14" t="n">
        <v>0</v>
      </c>
      <c r="K27" s="14" t="n">
        <v>25.6039603960396</v>
      </c>
      <c r="L27" s="16"/>
      <c r="M27" s="15" t="n">
        <v>4231</v>
      </c>
      <c r="N27" s="15" t="n">
        <v>11164</v>
      </c>
      <c r="O27" s="14" t="n">
        <v>26.3861971165209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72</v>
      </c>
      <c r="AK27" s="14" t="n">
        <v>57.1882446386021</v>
      </c>
      <c r="AL27" s="15" t="n">
        <v>1660</v>
      </c>
      <c r="AM27" s="14" t="n">
        <v>230.555555555556</v>
      </c>
      <c r="AN27" s="16"/>
      <c r="AO27" s="14" t="n">
        <v>35.2</v>
      </c>
      <c r="AP27" s="15" t="n">
        <v>10</v>
      </c>
      <c r="AQ27" s="14" t="n">
        <v>28.4090909090909</v>
      </c>
      <c r="AR27" s="15" t="n">
        <v>436.7</v>
      </c>
      <c r="AS27" s="14" t="n">
        <v>436.7</v>
      </c>
      <c r="AT27" s="16"/>
      <c r="AU27" s="15" t="n">
        <v>0</v>
      </c>
      <c r="AV27" s="15" t="n">
        <v>0</v>
      </c>
      <c r="AW27" s="16"/>
      <c r="AX27" s="15" t="n">
        <v>627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115</v>
      </c>
      <c r="G28" s="14" t="n">
        <v>97.1167621776504</v>
      </c>
      <c r="H28" s="14" t="n">
        <v>0</v>
      </c>
      <c r="I28" s="15" t="n">
        <v>84011</v>
      </c>
      <c r="J28" s="14" t="n">
        <v>0</v>
      </c>
      <c r="K28" s="14" t="n">
        <v>30.9832196201365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01</v>
      </c>
      <c r="G29" s="14" t="n">
        <v>89.2079207920792</v>
      </c>
      <c r="H29" s="14" t="n">
        <v>36</v>
      </c>
      <c r="I29" s="15" t="n">
        <v>703</v>
      </c>
      <c r="J29" s="14" t="n">
        <v>27</v>
      </c>
      <c r="K29" s="14" t="n">
        <v>7.80244173140955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61</v>
      </c>
      <c r="I30" s="15" t="n">
        <v>4097</v>
      </c>
      <c r="J30" s="14" t="n">
        <v>325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5.6</v>
      </c>
      <c r="AK30" s="14" t="n">
        <v>100</v>
      </c>
      <c r="AL30" s="15" t="n">
        <v>316</v>
      </c>
      <c r="AM30" s="14" t="n">
        <v>123.437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0</v>
      </c>
      <c r="I31" s="15" t="n">
        <v>18023</v>
      </c>
      <c r="J31" s="14" t="n">
        <v>0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4.5</v>
      </c>
      <c r="AK31" s="14" t="n">
        <v>64.2857142857143</v>
      </c>
      <c r="AL31" s="15" t="n">
        <v>45</v>
      </c>
      <c r="AM31" s="14" t="n">
        <v>10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702</v>
      </c>
      <c r="G33" s="14" t="n">
        <v>71.0865561694291</v>
      </c>
      <c r="H33" s="14" t="n">
        <v>110</v>
      </c>
      <c r="I33" s="15" t="n">
        <v>5576</v>
      </c>
      <c r="J33" s="14" t="n">
        <v>258</v>
      </c>
      <c r="K33" s="14" t="n">
        <v>20.6365655070318</v>
      </c>
      <c r="L33" s="16"/>
      <c r="M33" s="15" t="n">
        <v>1790</v>
      </c>
      <c r="N33" s="15" t="n">
        <v>4209</v>
      </c>
      <c r="O33" s="14" t="n">
        <v>23.513966480446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0</v>
      </c>
      <c r="V33" s="15" t="n">
        <v>8</v>
      </c>
      <c r="W33" s="14" t="n">
        <v>8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870</v>
      </c>
      <c r="G34" s="14" t="n">
        <v>33.2695984703633</v>
      </c>
      <c r="H34" s="14" t="n">
        <v>124</v>
      </c>
      <c r="I34" s="15" t="n">
        <v>1748</v>
      </c>
      <c r="J34" s="14" t="n">
        <v>213</v>
      </c>
      <c r="K34" s="14" t="n">
        <v>20.0919540229885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5599</v>
      </c>
      <c r="G35" s="20" t="n">
        <v>84.9568289567087</v>
      </c>
      <c r="H35" s="20" t="n">
        <v>1534</v>
      </c>
      <c r="I35" s="20" t="n">
        <v>350718</v>
      </c>
      <c r="J35" s="20" t="n">
        <v>2481.5</v>
      </c>
      <c r="K35" s="20" t="n">
        <v>25.8643500320799</v>
      </c>
      <c r="L35" s="21"/>
      <c r="M35" s="20" t="n">
        <v>78560</v>
      </c>
      <c r="N35" s="20" t="n">
        <v>220426</v>
      </c>
      <c r="O35" s="20" t="n">
        <v>28.058299389002</v>
      </c>
      <c r="P35" s="21"/>
      <c r="Q35" s="20" t="n">
        <v>16083</v>
      </c>
      <c r="R35" s="20" t="n">
        <v>41837</v>
      </c>
      <c r="S35" s="20" t="n">
        <v>26.0131816203445</v>
      </c>
      <c r="T35" s="21"/>
      <c r="U35" s="20" t="n">
        <v>1056</v>
      </c>
      <c r="V35" s="20" t="n">
        <v>2040</v>
      </c>
      <c r="W35" s="20" t="n">
        <v>19.3181818181818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218</v>
      </c>
      <c r="AE35" s="20" t="n">
        <v>86.5236875800256</v>
      </c>
      <c r="AF35" s="20" t="n">
        <v>29589</v>
      </c>
      <c r="AG35" s="20" t="n">
        <v>18.244543100259</v>
      </c>
      <c r="AH35" s="21"/>
      <c r="AI35" s="20" t="n">
        <v>1658.3</v>
      </c>
      <c r="AJ35" s="20" t="n">
        <v>966.4</v>
      </c>
      <c r="AK35" s="20" t="n">
        <v>58.2765482723271</v>
      </c>
      <c r="AL35" s="20" t="n">
        <v>25219.4</v>
      </c>
      <c r="AM35" s="20" t="n">
        <v>260.962334437086</v>
      </c>
      <c r="AN35" s="21"/>
      <c r="AO35" s="20" t="n">
        <v>143.7</v>
      </c>
      <c r="AP35" s="20" t="n">
        <v>43.3</v>
      </c>
      <c r="AQ35" s="20" t="n">
        <v>30.1322199025748</v>
      </c>
      <c r="AR35" s="20" t="n">
        <v>893.1</v>
      </c>
      <c r="AS35" s="20" t="n">
        <v>206.258660508083</v>
      </c>
      <c r="AT35" s="21"/>
      <c r="AU35" s="20" t="n">
        <v>513.3</v>
      </c>
      <c r="AV35" s="20" t="n">
        <v>293</v>
      </c>
      <c r="AW35" s="21"/>
      <c r="AX35" s="20" t="n">
        <v>5944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9700</v>
      </c>
      <c r="G41" s="20" t="n">
        <v>90</v>
      </c>
      <c r="H41" s="20" t="n">
        <v>15</v>
      </c>
      <c r="I41" s="20" t="n">
        <v>345547</v>
      </c>
      <c r="J41" s="20" t="n">
        <v>361</v>
      </c>
      <c r="K41" s="20" t="s">
        <v>122</v>
      </c>
      <c r="L41" s="21"/>
      <c r="M41" s="20" t="n">
        <v>67068</v>
      </c>
      <c r="N41" s="20" t="n">
        <v>197335</v>
      </c>
      <c r="O41" s="20" t="s">
        <v>123</v>
      </c>
      <c r="P41" s="21"/>
      <c r="Q41" s="20" t="n">
        <v>21573</v>
      </c>
      <c r="R41" s="20" t="n">
        <v>57687</v>
      </c>
      <c r="S41" s="20" t="s">
        <v>124</v>
      </c>
      <c r="T41" s="21"/>
      <c r="U41" s="20" t="n">
        <v>1050</v>
      </c>
      <c r="V41" s="20" t="n">
        <v>1389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214</v>
      </c>
      <c r="AE41" s="20" t="s">
        <v>126</v>
      </c>
      <c r="AF41" s="20" t="n">
        <v>28109</v>
      </c>
      <c r="AG41" s="20" t="s">
        <v>127</v>
      </c>
      <c r="AH41" s="21"/>
      <c r="AI41" s="20" t="n">
        <v>1705</v>
      </c>
      <c r="AJ41" s="20" t="n">
        <v>598</v>
      </c>
      <c r="AK41" s="20" t="s">
        <v>128</v>
      </c>
      <c r="AL41" s="20" t="n">
        <v>13041</v>
      </c>
      <c r="AM41" s="20" t="s">
        <v>129</v>
      </c>
      <c r="AN41" s="21"/>
      <c r="AO41" s="20" t="n">
        <v>224</v>
      </c>
      <c r="AP41" s="20" t="n">
        <v>42</v>
      </c>
      <c r="AQ41" s="20" t="s">
        <v>130</v>
      </c>
      <c r="AR41" s="20" t="s">
        <v>131</v>
      </c>
      <c r="AS41" s="20" t="s">
        <v>132</v>
      </c>
      <c r="AT41" s="21"/>
      <c r="AU41" s="20" t="n">
        <v>667</v>
      </c>
      <c r="AV41" s="20" t="n">
        <v>430</v>
      </c>
      <c r="AW41" s="21"/>
      <c r="AX41" s="20" t="n">
        <v>12569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10-02T09:28:26Z</dcterms:modified>
  <cp:revision>0</cp:revision>
  <dc:subject/>
  <dc:title/>
</cp:coreProperties>
</file>