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Оперативная информация о ходе уборки урожая</t>
  </si>
  <si>
    <t xml:space="preserve">Дата: 4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90,3</t>
  </si>
  <si>
    <t xml:space="preserve">26,7</t>
  </si>
  <si>
    <t xml:space="preserve">29,5</t>
  </si>
  <si>
    <t xml:space="preserve">26,6</t>
  </si>
  <si>
    <t xml:space="preserve">80,3</t>
  </si>
  <si>
    <t xml:space="preserve">17,4</t>
  </si>
  <si>
    <t xml:space="preserve">616,3</t>
  </si>
  <si>
    <t xml:space="preserve">36,1</t>
  </si>
  <si>
    <t xml:space="preserve">13423,9</t>
  </si>
  <si>
    <t xml:space="preserve">217,8</t>
  </si>
  <si>
    <t xml:space="preserve">19,2</t>
  </si>
  <si>
    <t xml:space="preserve">965,4</t>
  </si>
  <si>
    <t xml:space="preserve">224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105</v>
      </c>
      <c r="G10" s="14" t="n">
        <v>62.962962962963</v>
      </c>
      <c r="H10" s="14" t="n">
        <v>0</v>
      </c>
      <c r="I10" s="15" t="n">
        <v>2285</v>
      </c>
      <c r="J10" s="14" t="n">
        <v>0</v>
      </c>
      <c r="K10" s="14" t="n">
        <v>20.6787330316742</v>
      </c>
      <c r="L10" s="16"/>
      <c r="M10" s="15" t="n">
        <v>449</v>
      </c>
      <c r="N10" s="15" t="n">
        <v>904</v>
      </c>
      <c r="O10" s="14" t="n">
        <v>20.1336302895323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150</v>
      </c>
      <c r="V10" s="15" t="n">
        <v>240</v>
      </c>
      <c r="W10" s="14" t="n">
        <v>16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37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11</v>
      </c>
      <c r="G11" s="14" t="n">
        <v>83.044846577498</v>
      </c>
      <c r="H11" s="14" t="n">
        <v>5</v>
      </c>
      <c r="I11" s="15" t="n">
        <v>5239</v>
      </c>
      <c r="J11" s="14" t="n">
        <v>5</v>
      </c>
      <c r="K11" s="14" t="n">
        <v>24.8176219801042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35</v>
      </c>
      <c r="V11" s="15" t="n">
        <v>70</v>
      </c>
      <c r="W11" s="14" t="n">
        <v>2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0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554</v>
      </c>
      <c r="G12" s="14" t="n">
        <v>95.0667962460655</v>
      </c>
      <c r="H12" s="14" t="n">
        <v>0</v>
      </c>
      <c r="I12" s="15" t="n">
        <v>19225</v>
      </c>
      <c r="J12" s="14" t="n">
        <v>0</v>
      </c>
      <c r="K12" s="14" t="n">
        <v>29.3332316142814</v>
      </c>
      <c r="L12" s="16"/>
      <c r="M12" s="15" t="n">
        <v>3912</v>
      </c>
      <c r="N12" s="15" t="n">
        <v>12945</v>
      </c>
      <c r="O12" s="14" t="n">
        <v>33.090490797546</v>
      </c>
      <c r="P12" s="16"/>
      <c r="Q12" s="15" t="n">
        <v>982</v>
      </c>
      <c r="R12" s="15" t="n">
        <v>3051</v>
      </c>
      <c r="S12" s="14" t="n">
        <v>31.0692464358452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19</v>
      </c>
      <c r="AE12" s="14" t="n">
        <v>47.8165938864629</v>
      </c>
      <c r="AF12" s="15" t="n">
        <v>291</v>
      </c>
      <c r="AG12" s="14" t="n">
        <v>13.2876712328767</v>
      </c>
      <c r="AH12" s="16"/>
      <c r="AI12" s="14" t="n">
        <v>34.3</v>
      </c>
      <c r="AJ12" s="15" t="n">
        <v>34.3</v>
      </c>
      <c r="AK12" s="14" t="n">
        <v>100</v>
      </c>
      <c r="AL12" s="15" t="n">
        <v>738</v>
      </c>
      <c r="AM12" s="14" t="n">
        <v>215.160349854227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998</v>
      </c>
      <c r="G13" s="14" t="n">
        <v>84.8407643312102</v>
      </c>
      <c r="H13" s="14" t="n">
        <v>0</v>
      </c>
      <c r="I13" s="15" t="n">
        <v>4832</v>
      </c>
      <c r="J13" s="14" t="n">
        <v>0</v>
      </c>
      <c r="K13" s="14" t="n">
        <v>24.1841841841842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129</v>
      </c>
      <c r="S13" s="14" t="n">
        <v>18.2686084142395</v>
      </c>
      <c r="T13" s="16"/>
      <c r="U13" s="15" t="n">
        <v>100</v>
      </c>
      <c r="V13" s="15" t="n">
        <v>100</v>
      </c>
      <c r="W13" s="14" t="n">
        <v>1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796</v>
      </c>
      <c r="AG13" s="14" t="n">
        <v>11.4203730272597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25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605</v>
      </c>
      <c r="G14" s="14" t="n">
        <v>93.9695550351288</v>
      </c>
      <c r="H14" s="14" t="n">
        <v>0</v>
      </c>
      <c r="I14" s="15" t="n">
        <v>1898</v>
      </c>
      <c r="J14" s="14" t="n">
        <v>0</v>
      </c>
      <c r="K14" s="14" t="n">
        <v>11.8255451713396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400</v>
      </c>
      <c r="R14" s="15" t="n">
        <v>570</v>
      </c>
      <c r="S14" s="14" t="n">
        <v>14.25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80</v>
      </c>
      <c r="AK14" s="14" t="n">
        <v>57.1428571428571</v>
      </c>
      <c r="AL14" s="15" t="n">
        <v>2400</v>
      </c>
      <c r="AM14" s="14" t="n">
        <v>30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159</v>
      </c>
      <c r="I15" s="15" t="n">
        <v>7593</v>
      </c>
      <c r="J15" s="14" t="n">
        <v>5</v>
      </c>
      <c r="K15" s="14" t="n">
        <v>33.9579606440072</v>
      </c>
      <c r="L15" s="16"/>
      <c r="M15" s="15" t="n">
        <v>1737</v>
      </c>
      <c r="N15" s="15" t="n">
        <v>6652</v>
      </c>
      <c r="O15" s="14" t="n">
        <v>38.2959124928037</v>
      </c>
      <c r="P15" s="16"/>
      <c r="Q15" s="15" t="n">
        <v>399</v>
      </c>
      <c r="R15" s="15" t="n">
        <v>778</v>
      </c>
      <c r="S15" s="14" t="n">
        <v>19.4987468671679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70</v>
      </c>
      <c r="AM15" s="14" t="n">
        <v>87.5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4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02</v>
      </c>
      <c r="G16" s="14" t="n">
        <v>89.1982182628062</v>
      </c>
      <c r="H16" s="14" t="n">
        <v>0</v>
      </c>
      <c r="I16" s="15" t="n">
        <v>2440</v>
      </c>
      <c r="J16" s="14" t="n">
        <v>0</v>
      </c>
      <c r="K16" s="14" t="n">
        <v>15.230961298377</v>
      </c>
      <c r="L16" s="16"/>
      <c r="M16" s="15" t="n">
        <v>632</v>
      </c>
      <c r="N16" s="15" t="n">
        <v>936</v>
      </c>
      <c r="O16" s="14" t="n">
        <v>14.8101265822785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175</v>
      </c>
      <c r="AE16" s="14" t="n">
        <v>58.3333333333333</v>
      </c>
      <c r="AF16" s="15" t="n">
        <v>155</v>
      </c>
      <c r="AG16" s="14" t="n">
        <v>8.85714285714286</v>
      </c>
      <c r="AH16" s="16"/>
      <c r="AI16" s="14" t="n">
        <v>41</v>
      </c>
      <c r="AJ16" s="15" t="n">
        <v>33</v>
      </c>
      <c r="AK16" s="14" t="n">
        <v>80.4878048780488</v>
      </c>
      <c r="AL16" s="15" t="n">
        <v>590</v>
      </c>
      <c r="AM16" s="14" t="n">
        <v>178.787878787879</v>
      </c>
      <c r="AN16" s="16"/>
      <c r="AO16" s="14" t="n">
        <v>40.6</v>
      </c>
      <c r="AP16" s="15" t="n">
        <v>13.8</v>
      </c>
      <c r="AQ16" s="14" t="n">
        <v>33.9901477832512</v>
      </c>
      <c r="AR16" s="15" t="n">
        <v>191.3</v>
      </c>
      <c r="AS16" s="14" t="n">
        <v>138.623188405797</v>
      </c>
      <c r="AT16" s="16"/>
      <c r="AU16" s="15"/>
      <c r="AV16" s="15"/>
      <c r="AW16" s="16"/>
      <c r="AX16" s="15" t="n">
        <v>20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818</v>
      </c>
      <c r="G17" s="14" t="n">
        <v>84.3570481661511</v>
      </c>
      <c r="H17" s="14" t="n">
        <v>0</v>
      </c>
      <c r="I17" s="15" t="n">
        <v>11040</v>
      </c>
      <c r="J17" s="14" t="n">
        <v>0</v>
      </c>
      <c r="K17" s="14" t="n">
        <v>28.9156626506024</v>
      </c>
      <c r="L17" s="16"/>
      <c r="M17" s="15" t="n">
        <v>2033</v>
      </c>
      <c r="N17" s="15" t="n">
        <v>7074</v>
      </c>
      <c r="O17" s="14" t="n">
        <v>34.7958681751107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1</v>
      </c>
      <c r="AK17" s="14" t="n">
        <v>95.4545454545455</v>
      </c>
      <c r="AL17" s="15" t="n">
        <v>460</v>
      </c>
      <c r="AM17" s="14" t="n">
        <v>219.047619047619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7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21</v>
      </c>
      <c r="G18" s="14" t="n">
        <v>83.2110839445803</v>
      </c>
      <c r="H18" s="14" t="n">
        <v>11</v>
      </c>
      <c r="I18" s="15" t="n">
        <v>1262</v>
      </c>
      <c r="J18" s="14" t="n">
        <v>7</v>
      </c>
      <c r="K18" s="14" t="n">
        <v>12.360430950049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17</v>
      </c>
      <c r="V18" s="15" t="n">
        <v>13</v>
      </c>
      <c r="W18" s="14" t="n">
        <v>7.64705882352941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9</v>
      </c>
      <c r="AK18" s="14" t="n">
        <v>95</v>
      </c>
      <c r="AL18" s="15" t="n">
        <v>325.6</v>
      </c>
      <c r="AM18" s="14" t="n">
        <v>171.368421052632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49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890</v>
      </c>
      <c r="AE19" s="14" t="n">
        <v>82.6410144293835</v>
      </c>
      <c r="AF19" s="15" t="n">
        <v>4020</v>
      </c>
      <c r="AG19" s="14" t="n">
        <v>21.2698412698413</v>
      </c>
      <c r="AH19" s="16"/>
      <c r="AI19" s="14" t="n">
        <v>416.5</v>
      </c>
      <c r="AJ19" s="15" t="n">
        <v>281</v>
      </c>
      <c r="AK19" s="14" t="n">
        <v>67.4669867947179</v>
      </c>
      <c r="AL19" s="15" t="n">
        <v>10328</v>
      </c>
      <c r="AM19" s="14" t="n">
        <v>367.544483985765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442</v>
      </c>
      <c r="G20" s="14" t="n">
        <v>92.6015603981706</v>
      </c>
      <c r="H20" s="14" t="n">
        <v>0</v>
      </c>
      <c r="I20" s="15" t="n">
        <v>6937</v>
      </c>
      <c r="J20" s="14" t="n">
        <v>0</v>
      </c>
      <c r="K20" s="14" t="n">
        <v>20.1539802440442</v>
      </c>
      <c r="L20" s="16"/>
      <c r="M20" s="15" t="n">
        <v>1563</v>
      </c>
      <c r="N20" s="15" t="n">
        <v>3526</v>
      </c>
      <c r="O20" s="14" t="n">
        <v>22.5591810620601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244</v>
      </c>
      <c r="AK20" s="14" t="n">
        <v>61.9289340101523</v>
      </c>
      <c r="AL20" s="15" t="n">
        <v>6925</v>
      </c>
      <c r="AM20" s="14" t="n">
        <v>283.811475409836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300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44</v>
      </c>
      <c r="G21" s="14" t="n">
        <v>83.4007257646449</v>
      </c>
      <c r="H21" s="14" t="n">
        <v>8</v>
      </c>
      <c r="I21" s="15" t="n">
        <v>18562</v>
      </c>
      <c r="J21" s="14" t="n">
        <v>105</v>
      </c>
      <c r="K21" s="14" t="n">
        <v>23.0755842864247</v>
      </c>
      <c r="L21" s="16"/>
      <c r="M21" s="15" t="n">
        <v>2761</v>
      </c>
      <c r="N21" s="15" t="n">
        <v>6630</v>
      </c>
      <c r="O21" s="14" t="n">
        <v>24.0130387540746</v>
      </c>
      <c r="P21" s="16"/>
      <c r="Q21" s="15" t="n">
        <v>2492</v>
      </c>
      <c r="R21" s="15" t="n">
        <v>6795</v>
      </c>
      <c r="S21" s="14" t="n">
        <v>27.2672552166934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88</v>
      </c>
      <c r="AK21" s="14" t="n">
        <v>73.3333333333333</v>
      </c>
      <c r="AL21" s="15" t="n">
        <v>1496</v>
      </c>
      <c r="AM21" s="14" t="n">
        <v>170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30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446</v>
      </c>
      <c r="G22" s="14" t="n">
        <v>83.0111079865017</v>
      </c>
      <c r="H22" s="14" t="n">
        <v>0</v>
      </c>
      <c r="I22" s="15" t="n">
        <v>22845</v>
      </c>
      <c r="J22" s="14" t="n">
        <v>0</v>
      </c>
      <c r="K22" s="14" t="n">
        <v>24.1848401439763</v>
      </c>
      <c r="L22" s="16"/>
      <c r="M22" s="15" t="n">
        <v>5893</v>
      </c>
      <c r="N22" s="15" t="n">
        <v>12822</v>
      </c>
      <c r="O22" s="14" t="n">
        <v>21.7580179874427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303</v>
      </c>
      <c r="AE22" s="14" t="n">
        <v>88.4069097888676</v>
      </c>
      <c r="AF22" s="15" t="n">
        <v>1303</v>
      </c>
      <c r="AG22" s="14" t="n">
        <v>5.65783760312636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023</v>
      </c>
      <c r="G23" s="14" t="n">
        <v>98.8072224735738</v>
      </c>
      <c r="H23" s="14" t="n">
        <v>0</v>
      </c>
      <c r="I23" s="15" t="n">
        <v>68533</v>
      </c>
      <c r="J23" s="14" t="n">
        <v>0</v>
      </c>
      <c r="K23" s="14" t="n">
        <v>28.5280772592932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3</v>
      </c>
      <c r="S23" s="14" t="n">
        <v>22.90770609319</v>
      </c>
      <c r="T23" s="16"/>
      <c r="U23" s="15" t="n">
        <v>35</v>
      </c>
      <c r="V23" s="15" t="n">
        <v>70</v>
      </c>
      <c r="W23" s="14" t="n">
        <v>2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239</v>
      </c>
      <c r="AG23" s="14" t="n">
        <v>27.1675915649279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0.8</v>
      </c>
      <c r="AQ23" s="14" t="n">
        <v>16.6666666666667</v>
      </c>
      <c r="AR23" s="15" t="n">
        <v>2.6</v>
      </c>
      <c r="AS23" s="14" t="n">
        <v>32.5</v>
      </c>
      <c r="AT23" s="16"/>
      <c r="AU23" s="15" t="n">
        <v>160</v>
      </c>
      <c r="AV23" s="15" t="n">
        <v>75</v>
      </c>
      <c r="AW23" s="16"/>
      <c r="AX23" s="15" t="n">
        <v>4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01</v>
      </c>
      <c r="G24" s="14" t="n">
        <v>64.6323951751867</v>
      </c>
      <c r="H24" s="14" t="n">
        <v>225</v>
      </c>
      <c r="I24" s="15" t="n">
        <v>7362</v>
      </c>
      <c r="J24" s="14" t="n">
        <v>80</v>
      </c>
      <c r="K24" s="14" t="n">
        <v>16.356365252166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270</v>
      </c>
      <c r="V24" s="15" t="n">
        <v>256</v>
      </c>
      <c r="W24" s="14" t="n">
        <v>9.48148148148148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7</v>
      </c>
      <c r="AK24" s="14" t="n">
        <v>72.3076923076923</v>
      </c>
      <c r="AL24" s="15" t="n">
        <v>617.5</v>
      </c>
      <c r="AM24" s="14" t="n">
        <v>131.382978723404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1456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8180</v>
      </c>
      <c r="G25" s="14" t="n">
        <v>78.8471733577522</v>
      </c>
      <c r="H25" s="14" t="n">
        <v>252</v>
      </c>
      <c r="I25" s="15" t="n">
        <v>21814</v>
      </c>
      <c r="J25" s="14" t="n">
        <v>373</v>
      </c>
      <c r="K25" s="14" t="n">
        <v>26.6674816625917</v>
      </c>
      <c r="L25" s="16"/>
      <c r="M25" s="15" t="n">
        <v>3068</v>
      </c>
      <c r="N25" s="15" t="n">
        <v>9115</v>
      </c>
      <c r="O25" s="14" t="n">
        <v>29.7099087353325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674</v>
      </c>
      <c r="V25" s="15" t="n">
        <v>1654</v>
      </c>
      <c r="W25" s="14" t="n">
        <v>24.540059347181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1</v>
      </c>
      <c r="AK25" s="14" t="n">
        <v>83.6734693877551</v>
      </c>
      <c r="AL25" s="15" t="n">
        <v>956</v>
      </c>
      <c r="AM25" s="14" t="n">
        <v>233.170731707317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18</v>
      </c>
      <c r="AV25" s="15" t="n">
        <v>3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6149</v>
      </c>
      <c r="G26" s="14" t="n">
        <v>68.0500221336875</v>
      </c>
      <c r="H26" s="14" t="n">
        <v>19</v>
      </c>
      <c r="I26" s="15" t="n">
        <v>11486</v>
      </c>
      <c r="J26" s="14" t="n">
        <v>20</v>
      </c>
      <c r="K26" s="14" t="n">
        <v>18.6794600748089</v>
      </c>
      <c r="L26" s="16"/>
      <c r="M26" s="15" t="n">
        <v>3152</v>
      </c>
      <c r="N26" s="15" t="n">
        <v>6954</v>
      </c>
      <c r="O26" s="14" t="n">
        <v>22.0621827411168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31</v>
      </c>
      <c r="V26" s="15" t="n">
        <v>28</v>
      </c>
      <c r="W26" s="14" t="n">
        <v>9.03225806451613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29</v>
      </c>
      <c r="AK26" s="14" t="n">
        <v>58</v>
      </c>
      <c r="AL26" s="15" t="n">
        <v>478</v>
      </c>
      <c r="AM26" s="14" t="n">
        <v>164.827586206897</v>
      </c>
      <c r="AN26" s="16"/>
      <c r="AO26" s="14" t="n">
        <v>15</v>
      </c>
      <c r="AP26" s="15" t="n">
        <v>3</v>
      </c>
      <c r="AQ26" s="14" t="n">
        <v>20</v>
      </c>
      <c r="AR26" s="15" t="n">
        <v>66</v>
      </c>
      <c r="AS26" s="14" t="n">
        <v>220</v>
      </c>
      <c r="AT26" s="16"/>
      <c r="AU26" s="15" t="n">
        <v>0</v>
      </c>
      <c r="AV26" s="15" t="n">
        <v>0</v>
      </c>
      <c r="AW26" s="16"/>
      <c r="AX26" s="15" t="n">
        <v>505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6565</v>
      </c>
      <c r="G27" s="14" t="n">
        <v>89.0350579778938</v>
      </c>
      <c r="H27" s="14" t="n">
        <v>0</v>
      </c>
      <c r="I27" s="15" t="n">
        <v>16809</v>
      </c>
      <c r="J27" s="14" t="n">
        <v>0</v>
      </c>
      <c r="K27" s="14" t="n">
        <v>25.6039603960396</v>
      </c>
      <c r="L27" s="16"/>
      <c r="M27" s="15" t="n">
        <v>4231</v>
      </c>
      <c r="N27" s="15" t="n">
        <v>11164</v>
      </c>
      <c r="O27" s="14" t="n">
        <v>26.3861971165209</v>
      </c>
      <c r="P27" s="16"/>
      <c r="Q27" s="15" t="n">
        <v>755</v>
      </c>
      <c r="R27" s="15" t="n">
        <v>1762</v>
      </c>
      <c r="S27" s="14" t="n">
        <v>23.3377483443709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72</v>
      </c>
      <c r="AK27" s="14" t="n">
        <v>57.1882446386021</v>
      </c>
      <c r="AL27" s="15" t="n">
        <v>1660</v>
      </c>
      <c r="AM27" s="14" t="n">
        <v>230.555555555556</v>
      </c>
      <c r="AN27" s="16"/>
      <c r="AO27" s="14" t="n">
        <v>35.2</v>
      </c>
      <c r="AP27" s="15" t="n">
        <v>10</v>
      </c>
      <c r="AQ27" s="14" t="n">
        <v>28.4090909090909</v>
      </c>
      <c r="AR27" s="15" t="n">
        <v>436.7</v>
      </c>
      <c r="AS27" s="14" t="n">
        <v>436.7</v>
      </c>
      <c r="AT27" s="16"/>
      <c r="AU27" s="15" t="n">
        <v>0</v>
      </c>
      <c r="AV27" s="15" t="n">
        <v>0</v>
      </c>
      <c r="AW27" s="16"/>
      <c r="AX27" s="15" t="n">
        <v>627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/>
      <c r="V28" s="15"/>
      <c r="W28" s="14" t="n">
        <v>0</v>
      </c>
      <c r="X28" s="16"/>
      <c r="Y28" s="15"/>
      <c r="Z28" s="15"/>
      <c r="AA28" s="14" t="n">
        <v>0</v>
      </c>
      <c r="AB28" s="16"/>
      <c r="AC28" s="14" t="n">
        <v>2858</v>
      </c>
      <c r="AD28" s="15" t="n">
        <v>1853</v>
      </c>
      <c r="AE28" s="14" t="n">
        <v>64.8355493351995</v>
      </c>
      <c r="AF28" s="15" t="n">
        <v>1463</v>
      </c>
      <c r="AG28" s="14" t="n">
        <v>7.89530491095521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48</v>
      </c>
      <c r="G29" s="14" t="n">
        <v>93.8613861386139</v>
      </c>
      <c r="H29" s="14" t="n">
        <v>21</v>
      </c>
      <c r="I29" s="15" t="n">
        <v>797</v>
      </c>
      <c r="J29" s="14" t="n">
        <v>50</v>
      </c>
      <c r="K29" s="14" t="n">
        <v>8.40717299578059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5.6</v>
      </c>
      <c r="AJ30" s="15" t="n">
        <v>25.6</v>
      </c>
      <c r="AK30" s="14" t="n">
        <v>100</v>
      </c>
      <c r="AL30" s="15" t="n">
        <v>316</v>
      </c>
      <c r="AM30" s="14" t="n">
        <v>123.4375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81</v>
      </c>
      <c r="G31" s="14" t="n">
        <v>76.9478617457528</v>
      </c>
      <c r="H31" s="14" t="n">
        <v>0</v>
      </c>
      <c r="I31" s="15" t="n">
        <v>18023</v>
      </c>
      <c r="J31" s="14" t="n">
        <v>0</v>
      </c>
      <c r="K31" s="14" t="n">
        <v>22.8689252632915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 t="n">
        <v>6.5</v>
      </c>
      <c r="AK31" s="14" t="n">
        <v>92.8571428571429</v>
      </c>
      <c r="AL31" s="15" t="n">
        <v>91</v>
      </c>
      <c r="AM31" s="14" t="n">
        <v>14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8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942</v>
      </c>
      <c r="G33" s="14" t="n">
        <v>77.4006840305183</v>
      </c>
      <c r="H33" s="14" t="n">
        <v>0</v>
      </c>
      <c r="I33" s="15" t="n">
        <v>6069</v>
      </c>
      <c r="J33" s="14" t="n">
        <v>0</v>
      </c>
      <c r="K33" s="14" t="n">
        <v>20.6288239292998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210</v>
      </c>
      <c r="V33" s="15" t="n">
        <v>200</v>
      </c>
      <c r="W33" s="14" t="n">
        <v>9.52380952380952</v>
      </c>
      <c r="X33" s="16"/>
      <c r="Y33" s="15" t="n">
        <v>0</v>
      </c>
      <c r="Z33" s="15"/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118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1523</v>
      </c>
      <c r="G34" s="14" t="n">
        <v>58.2409177820268</v>
      </c>
      <c r="H34" s="14" t="n">
        <v>208</v>
      </c>
      <c r="I34" s="15" t="n">
        <v>2431</v>
      </c>
      <c r="J34" s="14" t="n">
        <v>284</v>
      </c>
      <c r="K34" s="14" t="n">
        <v>15.9619172685489</v>
      </c>
      <c r="L34" s="16"/>
      <c r="M34" s="15" t="n">
        <v>635</v>
      </c>
      <c r="N34" s="15" t="n">
        <v>1381</v>
      </c>
      <c r="O34" s="14" t="n">
        <v>21.748031496063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3</v>
      </c>
      <c r="AK34" s="14" t="n">
        <v>36.8715083798883</v>
      </c>
      <c r="AL34" s="15" t="n">
        <v>750</v>
      </c>
      <c r="AM34" s="14" t="n">
        <v>227.272727272727</v>
      </c>
      <c r="AN34" s="16"/>
      <c r="AO34" s="14" t="n">
        <v>18.3</v>
      </c>
      <c r="AP34" s="15" t="n">
        <v>5.5</v>
      </c>
      <c r="AQ34" s="14" t="n">
        <v>30.0546448087432</v>
      </c>
      <c r="AR34" s="15" t="n">
        <v>189</v>
      </c>
      <c r="AS34" s="14" t="n">
        <v>343.636363636364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38352</v>
      </c>
      <c r="G35" s="20" t="n">
        <v>86.6816657926574</v>
      </c>
      <c r="H35" s="20" t="n">
        <v>908</v>
      </c>
      <c r="I35" s="20" t="n">
        <v>355561</v>
      </c>
      <c r="J35" s="20" t="n">
        <v>929</v>
      </c>
      <c r="K35" s="20" t="n">
        <v>25.6997369029721</v>
      </c>
      <c r="L35" s="21"/>
      <c r="M35" s="20" t="n">
        <v>78584</v>
      </c>
      <c r="N35" s="20" t="n">
        <v>220942</v>
      </c>
      <c r="O35" s="20" t="n">
        <v>28.1153924462995</v>
      </c>
      <c r="P35" s="21"/>
      <c r="Q35" s="20" t="n">
        <v>16242</v>
      </c>
      <c r="R35" s="20" t="n">
        <v>41944</v>
      </c>
      <c r="S35" s="20" t="n">
        <v>25.8244058613471</v>
      </c>
      <c r="T35" s="21"/>
      <c r="U35" s="20" t="n">
        <v>1590</v>
      </c>
      <c r="V35" s="20" t="n">
        <v>2678</v>
      </c>
      <c r="W35" s="20" t="n">
        <v>16.8427672955975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403</v>
      </c>
      <c r="AE35" s="20" t="n">
        <v>87.5106700810926</v>
      </c>
      <c r="AF35" s="20" t="n">
        <v>29823</v>
      </c>
      <c r="AG35" s="20" t="n">
        <v>18.1814302261781</v>
      </c>
      <c r="AH35" s="21"/>
      <c r="AI35" s="20" t="n">
        <v>1658.3</v>
      </c>
      <c r="AJ35" s="20" t="n">
        <v>1092.9</v>
      </c>
      <c r="AK35" s="20" t="n">
        <v>65.9048423083881</v>
      </c>
      <c r="AL35" s="20" t="n">
        <v>28601</v>
      </c>
      <c r="AM35" s="20" t="n">
        <v>261.698234056181</v>
      </c>
      <c r="AN35" s="21"/>
      <c r="AO35" s="20" t="n">
        <v>143.7</v>
      </c>
      <c r="AP35" s="20" t="n">
        <v>51.6</v>
      </c>
      <c r="AQ35" s="20" t="n">
        <v>35.9081419624217</v>
      </c>
      <c r="AR35" s="20" t="n">
        <v>1082.1</v>
      </c>
      <c r="AS35" s="20" t="n">
        <v>209.709302325581</v>
      </c>
      <c r="AT35" s="21"/>
      <c r="AU35" s="20" t="n">
        <v>513</v>
      </c>
      <c r="AV35" s="20" t="n">
        <v>293</v>
      </c>
      <c r="AW35" s="21"/>
      <c r="AX35" s="20" t="n">
        <v>7242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0002</v>
      </c>
      <c r="G41" s="20" t="s">
        <v>122</v>
      </c>
      <c r="H41" s="20" t="n">
        <v>276</v>
      </c>
      <c r="I41" s="20" t="n">
        <v>346852</v>
      </c>
      <c r="J41" s="20" t="n">
        <v>1142</v>
      </c>
      <c r="K41" s="20" t="s">
        <v>123</v>
      </c>
      <c r="L41" s="21"/>
      <c r="M41" s="20" t="n">
        <v>67158</v>
      </c>
      <c r="N41" s="20" t="n">
        <v>197815</v>
      </c>
      <c r="O41" s="20" t="s">
        <v>124</v>
      </c>
      <c r="P41" s="21"/>
      <c r="Q41" s="20" t="n">
        <v>21580</v>
      </c>
      <c r="R41" s="20" t="n">
        <v>57507</v>
      </c>
      <c r="S41" s="20" t="s">
        <v>125</v>
      </c>
      <c r="T41" s="21"/>
      <c r="U41" s="20" t="n">
        <v>1215</v>
      </c>
      <c r="V41" s="20" t="n">
        <v>2188</v>
      </c>
      <c r="W41" s="20" t="n">
        <v>18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6230</v>
      </c>
      <c r="AE41" s="20" t="s">
        <v>126</v>
      </c>
      <c r="AF41" s="20" t="n">
        <v>28268</v>
      </c>
      <c r="AG41" s="20" t="s">
        <v>127</v>
      </c>
      <c r="AH41" s="21"/>
      <c r="AI41" s="20" t="n">
        <v>1705</v>
      </c>
      <c r="AJ41" s="20" t="s">
        <v>128</v>
      </c>
      <c r="AK41" s="20" t="s">
        <v>129</v>
      </c>
      <c r="AL41" s="20" t="s">
        <v>130</v>
      </c>
      <c r="AM41" s="20" t="s">
        <v>131</v>
      </c>
      <c r="AN41" s="21"/>
      <c r="AO41" s="20" t="n">
        <v>224</v>
      </c>
      <c r="AP41" s="20" t="n">
        <v>43</v>
      </c>
      <c r="AQ41" s="20" t="s">
        <v>132</v>
      </c>
      <c r="AR41" s="20" t="s">
        <v>133</v>
      </c>
      <c r="AS41" s="20" t="s">
        <v>134</v>
      </c>
      <c r="AT41" s="21"/>
      <c r="AU41" s="20" t="n">
        <v>690</v>
      </c>
      <c r="AV41" s="20" t="n">
        <v>460</v>
      </c>
      <c r="AW41" s="21"/>
      <c r="AX41" s="20" t="n">
        <v>12569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10-04T09:28:09Z</dcterms:modified>
  <cp:revision>0</cp:revision>
  <dc:subject/>
  <dc:title/>
</cp:coreProperties>
</file>