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4:$AX$43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Оперативная информация о ходе уборки урожая</t>
  </si>
  <si>
    <t xml:space="preserve">Дата: 6 ок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90,4</t>
  </si>
  <si>
    <t xml:space="preserve">347521,3</t>
  </si>
  <si>
    <t xml:space="preserve">26,7</t>
  </si>
  <si>
    <t xml:space="preserve">197999,9</t>
  </si>
  <si>
    <t xml:space="preserve">29,5</t>
  </si>
  <si>
    <t xml:space="preserve">18,1</t>
  </si>
  <si>
    <t xml:space="preserve">80,5</t>
  </si>
  <si>
    <t xml:space="preserve">17,4</t>
  </si>
  <si>
    <t xml:space="preserve">621,3</t>
  </si>
  <si>
    <t xml:space="preserve">36,4</t>
  </si>
  <si>
    <t xml:space="preserve">13576,5</t>
  </si>
  <si>
    <t xml:space="preserve">218,5</t>
  </si>
  <si>
    <t xml:space="preserve">44,8</t>
  </si>
  <si>
    <t xml:space="preserve">1040,4</t>
  </si>
  <si>
    <t xml:space="preserve">232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125</v>
      </c>
      <c r="G10" s="14" t="n">
        <v>64.1025641025641</v>
      </c>
      <c r="H10" s="14" t="n">
        <v>20</v>
      </c>
      <c r="I10" s="15" t="n">
        <v>2300</v>
      </c>
      <c r="J10" s="14" t="n">
        <v>15</v>
      </c>
      <c r="K10" s="14" t="n">
        <v>20.4444444444444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170</v>
      </c>
      <c r="V10" s="15" t="n">
        <v>255</v>
      </c>
      <c r="W10" s="14" t="n">
        <v>15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393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26</v>
      </c>
      <c r="G11" s="14" t="n">
        <v>83.6349331235248</v>
      </c>
      <c r="H11" s="14" t="n">
        <v>12</v>
      </c>
      <c r="I11" s="15" t="n">
        <v>5249</v>
      </c>
      <c r="J11" s="14" t="n">
        <v>5</v>
      </c>
      <c r="K11" s="14" t="n">
        <v>24.689557855127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50</v>
      </c>
      <c r="V11" s="15" t="n">
        <v>80</v>
      </c>
      <c r="W11" s="14" t="n">
        <v>16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10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77</v>
      </c>
      <c r="G12" s="14" t="n">
        <v>99.7519618224279</v>
      </c>
      <c r="H12" s="14" t="n">
        <v>53</v>
      </c>
      <c r="I12" s="15" t="n">
        <v>19897</v>
      </c>
      <c r="J12" s="14" t="n">
        <v>96</v>
      </c>
      <c r="K12" s="14" t="n">
        <v>28.9326741311618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79</v>
      </c>
      <c r="AE12" s="14" t="n">
        <v>60.9170305676856</v>
      </c>
      <c r="AF12" s="15" t="n">
        <v>370</v>
      </c>
      <c r="AG12" s="14" t="n">
        <v>13.2616487455197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048</v>
      </c>
      <c r="G13" s="14" t="n">
        <v>86.963906581741</v>
      </c>
      <c r="H13" s="14" t="n">
        <v>50</v>
      </c>
      <c r="I13" s="15" t="n">
        <v>4908</v>
      </c>
      <c r="J13" s="14" t="n">
        <v>30</v>
      </c>
      <c r="K13" s="14" t="n">
        <v>23.96484375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150</v>
      </c>
      <c r="V13" s="15" t="n">
        <v>130</v>
      </c>
      <c r="W13" s="14" t="n">
        <v>8.66666666666667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27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240</v>
      </c>
      <c r="G14" s="14" t="n">
        <v>72.5995316159251</v>
      </c>
      <c r="H14" s="14" t="n">
        <v>0</v>
      </c>
      <c r="I14" s="15" t="n">
        <v>1898</v>
      </c>
      <c r="J14" s="14" t="n">
        <v>0</v>
      </c>
      <c r="K14" s="14" t="n">
        <v>15.3064516129032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400</v>
      </c>
      <c r="R14" s="15" t="n">
        <v>570</v>
      </c>
      <c r="S14" s="14" t="n">
        <v>14.2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5</v>
      </c>
      <c r="AK14" s="14" t="n">
        <v>60.7142857142857</v>
      </c>
      <c r="AL14" s="15" t="n">
        <v>2575</v>
      </c>
      <c r="AM14" s="14" t="n">
        <v>302.941176470588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593</v>
      </c>
      <c r="J15" s="14" t="n">
        <v>0</v>
      </c>
      <c r="K15" s="14" t="n">
        <v>33.9579606440072</v>
      </c>
      <c r="L15" s="16"/>
      <c r="M15" s="15" t="n">
        <v>1737</v>
      </c>
      <c r="N15" s="15" t="n">
        <v>6652</v>
      </c>
      <c r="O15" s="14" t="n">
        <v>38.2959124928037</v>
      </c>
      <c r="P15" s="16"/>
      <c r="Q15" s="15" t="n">
        <v>399</v>
      </c>
      <c r="R15" s="15" t="n">
        <v>778</v>
      </c>
      <c r="S15" s="14" t="n">
        <v>19.498746867167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70</v>
      </c>
      <c r="AM15" s="14" t="n">
        <v>87.5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4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09</v>
      </c>
      <c r="G16" s="14" t="n">
        <v>89.5879732739421</v>
      </c>
      <c r="H16" s="14" t="n">
        <v>0</v>
      </c>
      <c r="I16" s="15" t="n">
        <v>2558</v>
      </c>
      <c r="J16" s="14" t="n">
        <v>0</v>
      </c>
      <c r="K16" s="14" t="n">
        <v>15.8980733374767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80</v>
      </c>
      <c r="AE16" s="14" t="n">
        <v>60</v>
      </c>
      <c r="AF16" s="15" t="n">
        <v>160</v>
      </c>
      <c r="AG16" s="14" t="n">
        <v>8.88888888888889</v>
      </c>
      <c r="AH16" s="16"/>
      <c r="AI16" s="14" t="n">
        <v>41</v>
      </c>
      <c r="AJ16" s="15" t="n">
        <v>37</v>
      </c>
      <c r="AK16" s="14" t="n">
        <v>90.2439024390244</v>
      </c>
      <c r="AL16" s="15" t="n">
        <v>660</v>
      </c>
      <c r="AM16" s="14" t="n">
        <v>178.378378378378</v>
      </c>
      <c r="AN16" s="16"/>
      <c r="AO16" s="14" t="n">
        <v>40.6</v>
      </c>
      <c r="AP16" s="15" t="n">
        <v>13</v>
      </c>
      <c r="AQ16" s="14" t="n">
        <v>32.0197044334975</v>
      </c>
      <c r="AR16" s="15" t="n">
        <v>203.3</v>
      </c>
      <c r="AS16" s="14" t="n">
        <v>156.384615384615</v>
      </c>
      <c r="AT16" s="16"/>
      <c r="AU16" s="15"/>
      <c r="AV16" s="15"/>
      <c r="AW16" s="16"/>
      <c r="AX16" s="15" t="n">
        <v>24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833</v>
      </c>
      <c r="G17" s="14" t="n">
        <v>84.6884666372072</v>
      </c>
      <c r="H17" s="14" t="n">
        <v>0</v>
      </c>
      <c r="I17" s="15" t="n">
        <v>11080</v>
      </c>
      <c r="J17" s="14" t="n">
        <v>0</v>
      </c>
      <c r="K17" s="14" t="n">
        <v>28.9068614662145</v>
      </c>
      <c r="L17" s="16"/>
      <c r="M17" s="15" t="n">
        <v>2048</v>
      </c>
      <c r="N17" s="15" t="n">
        <v>7114</v>
      </c>
      <c r="O17" s="14" t="n">
        <v>34.73632812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68</v>
      </c>
      <c r="V17" s="15" t="n">
        <v>47</v>
      </c>
      <c r="W17" s="14" t="n">
        <v>6.91176470588235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37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30</v>
      </c>
      <c r="G18" s="14" t="n">
        <v>83.9445802770986</v>
      </c>
      <c r="H18" s="14" t="n">
        <v>0</v>
      </c>
      <c r="I18" s="15" t="n">
        <v>1268</v>
      </c>
      <c r="J18" s="14" t="n">
        <v>0</v>
      </c>
      <c r="K18" s="14" t="n">
        <v>12.3106796116505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17</v>
      </c>
      <c r="V18" s="15" t="n">
        <v>13</v>
      </c>
      <c r="W18" s="14" t="n">
        <v>7.64705882352941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9</v>
      </c>
      <c r="AK18" s="14" t="n">
        <v>95</v>
      </c>
      <c r="AL18" s="15" t="n">
        <v>325.6</v>
      </c>
      <c r="AM18" s="14" t="n">
        <v>171.368421052632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49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898</v>
      </c>
      <c r="AE19" s="14" t="n">
        <v>82.9908176650634</v>
      </c>
      <c r="AF19" s="15" t="n">
        <v>4052</v>
      </c>
      <c r="AG19" s="14" t="n">
        <v>21.3487881981033</v>
      </c>
      <c r="AH19" s="16"/>
      <c r="AI19" s="14" t="n">
        <v>416.5</v>
      </c>
      <c r="AJ19" s="15" t="n">
        <v>304</v>
      </c>
      <c r="AK19" s="14" t="n">
        <v>72.9891956782713</v>
      </c>
      <c r="AL19" s="15" t="n">
        <v>10722</v>
      </c>
      <c r="AM19" s="14" t="n">
        <v>352.697368421053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472</v>
      </c>
      <c r="G20" s="14" t="n">
        <v>93.4086629001883</v>
      </c>
      <c r="H20" s="14" t="n">
        <v>30</v>
      </c>
      <c r="I20" s="15" t="n">
        <v>6967</v>
      </c>
      <c r="J20" s="14" t="n">
        <v>30</v>
      </c>
      <c r="K20" s="14" t="n">
        <v>20.0662442396313</v>
      </c>
      <c r="L20" s="16"/>
      <c r="M20" s="15" t="n">
        <v>1563</v>
      </c>
      <c r="N20" s="15" t="n">
        <v>3526</v>
      </c>
      <c r="O20" s="14" t="n">
        <v>22.5591810620601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274</v>
      </c>
      <c r="AK20" s="14" t="n">
        <v>69.5431472081218</v>
      </c>
      <c r="AL20" s="15" t="n">
        <v>7575</v>
      </c>
      <c r="AM20" s="14" t="n">
        <v>276.459854014599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40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049</v>
      </c>
      <c r="G21" s="14" t="n">
        <v>83.452566096423</v>
      </c>
      <c r="H21" s="14" t="n">
        <v>5</v>
      </c>
      <c r="I21" s="15" t="n">
        <v>18878</v>
      </c>
      <c r="J21" s="14" t="n">
        <v>327</v>
      </c>
      <c r="K21" s="14" t="n">
        <v>23.4538451981613</v>
      </c>
      <c r="L21" s="16"/>
      <c r="M21" s="15" t="n">
        <v>2761</v>
      </c>
      <c r="N21" s="15" t="n">
        <v>6699</v>
      </c>
      <c r="O21" s="14" t="n">
        <v>24.2629482071713</v>
      </c>
      <c r="P21" s="16"/>
      <c r="Q21" s="15" t="n">
        <v>2492</v>
      </c>
      <c r="R21" s="15" t="n">
        <v>6755</v>
      </c>
      <c r="S21" s="14" t="n">
        <v>27.1067415730337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113</v>
      </c>
      <c r="AK21" s="14" t="n">
        <v>94.1666666666667</v>
      </c>
      <c r="AL21" s="15" t="n">
        <v>2047</v>
      </c>
      <c r="AM21" s="14" t="n">
        <v>181.150442477876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54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490</v>
      </c>
      <c r="G22" s="14" t="n">
        <v>83.3977784026997</v>
      </c>
      <c r="H22" s="14" t="n">
        <v>44</v>
      </c>
      <c r="I22" s="15" t="n">
        <v>23910</v>
      </c>
      <c r="J22" s="14" t="n">
        <v>1065</v>
      </c>
      <c r="K22" s="14" t="n">
        <v>25.1949420442571</v>
      </c>
      <c r="L22" s="16"/>
      <c r="M22" s="15" t="n">
        <v>5937</v>
      </c>
      <c r="N22" s="15" t="n">
        <v>13750</v>
      </c>
      <c r="O22" s="14" t="n">
        <v>23.159845039582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5</v>
      </c>
      <c r="AG22" s="14" t="n">
        <v>5.72713057075841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023</v>
      </c>
      <c r="G23" s="14" t="n">
        <v>98.8072224735738</v>
      </c>
      <c r="H23" s="14" t="n">
        <v>0</v>
      </c>
      <c r="I23" s="15" t="n">
        <v>68512</v>
      </c>
      <c r="J23" s="14" t="n">
        <v>0</v>
      </c>
      <c r="K23" s="14" t="n">
        <v>28.5193356366815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35</v>
      </c>
      <c r="V23" s="15" t="n">
        <v>70</v>
      </c>
      <c r="W23" s="14" t="n">
        <v>2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239</v>
      </c>
      <c r="AG23" s="14" t="n">
        <v>27.1675915649279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4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01</v>
      </c>
      <c r="G24" s="14" t="n">
        <v>64.6323951751867</v>
      </c>
      <c r="H24" s="14" t="n">
        <v>0</v>
      </c>
      <c r="I24" s="15" t="n">
        <v>7362</v>
      </c>
      <c r="J24" s="14" t="n">
        <v>0</v>
      </c>
      <c r="K24" s="14" t="n">
        <v>16.356365252166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270</v>
      </c>
      <c r="V24" s="15" t="n">
        <v>256</v>
      </c>
      <c r="W24" s="14" t="n">
        <v>9.48148148148148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1506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8315</v>
      </c>
      <c r="G25" s="14" t="n">
        <v>80.1484408887175</v>
      </c>
      <c r="H25" s="14" t="n">
        <v>15</v>
      </c>
      <c r="I25" s="15" t="n">
        <v>22078</v>
      </c>
      <c r="J25" s="14" t="n">
        <v>46</v>
      </c>
      <c r="K25" s="14" t="n">
        <v>26.5520144317499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809</v>
      </c>
      <c r="V25" s="15" t="n">
        <v>1918</v>
      </c>
      <c r="W25" s="14" t="n">
        <v>23.708281829419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1</v>
      </c>
      <c r="AK25" s="14" t="n">
        <v>83.6734693877551</v>
      </c>
      <c r="AL25" s="15" t="n">
        <v>956</v>
      </c>
      <c r="AM25" s="14" t="n">
        <v>233.170731707317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18</v>
      </c>
      <c r="AV25" s="15" t="n">
        <v>3</v>
      </c>
      <c r="AW25" s="16"/>
      <c r="AX25" s="15" t="n">
        <v>1064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7003</v>
      </c>
      <c r="G26" s="14" t="n">
        <v>77.5011066843736</v>
      </c>
      <c r="H26" s="14" t="n">
        <v>849</v>
      </c>
      <c r="I26" s="15" t="n">
        <v>13608</v>
      </c>
      <c r="J26" s="14" t="n">
        <v>2107</v>
      </c>
      <c r="K26" s="14" t="n">
        <v>19.4316721405112</v>
      </c>
      <c r="L26" s="16"/>
      <c r="M26" s="15" t="n">
        <v>3892</v>
      </c>
      <c r="N26" s="15" t="n">
        <v>8866.5</v>
      </c>
      <c r="O26" s="14" t="n">
        <v>22.7813463514902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75</v>
      </c>
      <c r="V26" s="15" t="n">
        <v>53</v>
      </c>
      <c r="W26" s="14" t="n">
        <v>7.06666666666667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30</v>
      </c>
      <c r="AK26" s="14" t="n">
        <v>60</v>
      </c>
      <c r="AL26" s="15" t="n">
        <v>492</v>
      </c>
      <c r="AM26" s="14" t="n">
        <v>164</v>
      </c>
      <c r="AN26" s="16"/>
      <c r="AO26" s="14" t="n">
        <v>15</v>
      </c>
      <c r="AP26" s="15" t="n">
        <v>8</v>
      </c>
      <c r="AQ26" s="14" t="n">
        <v>53.3333333333333</v>
      </c>
      <c r="AR26" s="15" t="n">
        <v>40</v>
      </c>
      <c r="AS26" s="14" t="n">
        <v>50</v>
      </c>
      <c r="AT26" s="16"/>
      <c r="AU26" s="15"/>
      <c r="AV26" s="15"/>
      <c r="AW26" s="16"/>
      <c r="AX26" s="15" t="n">
        <v>122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621</v>
      </c>
      <c r="G27" s="14" t="n">
        <v>89.7945344815895</v>
      </c>
      <c r="H27" s="14" t="n">
        <v>0</v>
      </c>
      <c r="I27" s="15" t="n">
        <v>17047</v>
      </c>
      <c r="J27" s="14" t="n">
        <v>0</v>
      </c>
      <c r="K27" s="14" t="n">
        <v>25.7468660323214</v>
      </c>
      <c r="L27" s="16"/>
      <c r="M27" s="15" t="n">
        <v>4267</v>
      </c>
      <c r="N27" s="15" t="n">
        <v>11402</v>
      </c>
      <c r="O27" s="14" t="n">
        <v>26.721349894539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103</v>
      </c>
      <c r="AK27" s="14" t="n">
        <v>81.8109610802224</v>
      </c>
      <c r="AL27" s="15" t="n">
        <v>2306</v>
      </c>
      <c r="AM27" s="14" t="n">
        <v>223.883495145631</v>
      </c>
      <c r="AN27" s="16"/>
      <c r="AO27" s="14" t="n">
        <v>35.2</v>
      </c>
      <c r="AP27" s="15" t="n">
        <v>13.3</v>
      </c>
      <c r="AQ27" s="14" t="n">
        <v>37.7840909090909</v>
      </c>
      <c r="AR27" s="15" t="n">
        <v>512.8</v>
      </c>
      <c r="AS27" s="14" t="n">
        <v>385.563909774436</v>
      </c>
      <c r="AT27" s="16"/>
      <c r="AU27" s="15" t="n">
        <v>0</v>
      </c>
      <c r="AV27" s="15" t="n">
        <v>0</v>
      </c>
      <c r="AW27" s="16"/>
      <c r="AX27" s="15" t="n">
        <v>85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236</v>
      </c>
      <c r="G28" s="14" t="n">
        <v>97.5501432664756</v>
      </c>
      <c r="H28" s="14" t="n">
        <v>0</v>
      </c>
      <c r="I28" s="15" t="n">
        <v>85374</v>
      </c>
      <c r="J28" s="14" t="n">
        <v>0</v>
      </c>
      <c r="K28" s="14" t="n">
        <v>31.3460126303422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5.6</v>
      </c>
      <c r="AJ30" s="15" t="n">
        <v>25.6</v>
      </c>
      <c r="AK30" s="14" t="n">
        <v>100</v>
      </c>
      <c r="AL30" s="15" t="n">
        <v>316</v>
      </c>
      <c r="AM30" s="14" t="n">
        <v>123.4375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91</v>
      </c>
      <c r="G31" s="14" t="n">
        <v>77.045498925991</v>
      </c>
      <c r="H31" s="14" t="n">
        <v>0</v>
      </c>
      <c r="I31" s="15" t="n">
        <v>18029</v>
      </c>
      <c r="J31" s="14" t="n">
        <v>0</v>
      </c>
      <c r="K31" s="14" t="n">
        <v>22.8475478393106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 t="n">
        <v>8.5</v>
      </c>
      <c r="AK31" s="14" t="n">
        <v>121.428571428571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8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3065</v>
      </c>
      <c r="G33" s="14" t="n">
        <v>80.6366745593265</v>
      </c>
      <c r="H33" s="14" t="n">
        <v>123</v>
      </c>
      <c r="I33" s="15" t="n">
        <v>6299</v>
      </c>
      <c r="J33" s="14" t="n">
        <v>230</v>
      </c>
      <c r="K33" s="14" t="n">
        <v>20.5513866231648</v>
      </c>
      <c r="L33" s="16"/>
      <c r="M33" s="15" t="n">
        <v>1790</v>
      </c>
      <c r="N33" s="15" t="n">
        <v>4320</v>
      </c>
      <c r="O33" s="14" t="n">
        <v>24.134078212290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333</v>
      </c>
      <c r="V33" s="15" t="n">
        <v>430</v>
      </c>
      <c r="W33" s="14" t="n">
        <v>12.9129129129129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/>
      <c r="AW33" s="16"/>
      <c r="AX33" s="15" t="n">
        <v>264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060</v>
      </c>
      <c r="G34" s="14" t="n">
        <v>78.7762906309751</v>
      </c>
      <c r="H34" s="14" t="n">
        <v>0</v>
      </c>
      <c r="I34" s="15" t="n">
        <v>3379</v>
      </c>
      <c r="J34" s="14" t="n">
        <v>0</v>
      </c>
      <c r="K34" s="14" t="n">
        <v>16.4029126213592</v>
      </c>
      <c r="L34" s="16"/>
      <c r="M34" s="15" t="n">
        <v>895</v>
      </c>
      <c r="N34" s="15" t="n">
        <v>1832</v>
      </c>
      <c r="O34" s="14" t="n">
        <v>20.4692737430168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0</v>
      </c>
      <c r="AK34" s="14" t="n">
        <v>89.3854748603352</v>
      </c>
      <c r="AL34" s="15" t="n">
        <v>1837</v>
      </c>
      <c r="AM34" s="14" t="n">
        <v>229.625</v>
      </c>
      <c r="AN34" s="16"/>
      <c r="AO34" s="14" t="n">
        <v>18.3</v>
      </c>
      <c r="AP34" s="15" t="n">
        <v>5.5</v>
      </c>
      <c r="AQ34" s="14" t="n">
        <v>30.0546448087432</v>
      </c>
      <c r="AR34" s="15" t="n">
        <v>189</v>
      </c>
      <c r="AS34" s="14" t="n">
        <v>343.636363636364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0232</v>
      </c>
      <c r="G35" s="20" t="n">
        <v>87.8595420191681</v>
      </c>
      <c r="H35" s="20" t="n">
        <v>1201</v>
      </c>
      <c r="I35" s="20" t="n">
        <v>361717</v>
      </c>
      <c r="J35" s="20" t="n">
        <v>3951</v>
      </c>
      <c r="K35" s="20" t="n">
        <v>25.7941839237834</v>
      </c>
      <c r="L35" s="21"/>
      <c r="M35" s="20" t="n">
        <v>79664</v>
      </c>
      <c r="N35" s="20" t="n">
        <v>224667.5</v>
      </c>
      <c r="O35" s="20" t="n">
        <v>28.2018854187588</v>
      </c>
      <c r="P35" s="21"/>
      <c r="Q35" s="20" t="n">
        <v>16277</v>
      </c>
      <c r="R35" s="20" t="n">
        <v>42047</v>
      </c>
      <c r="S35" s="20" t="n">
        <v>25.8321558026663</v>
      </c>
      <c r="T35" s="21"/>
      <c r="U35" s="20" t="n">
        <v>1989</v>
      </c>
      <c r="V35" s="20" t="n">
        <v>3269</v>
      </c>
      <c r="W35" s="20" t="n">
        <v>16.4353946706888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6863</v>
      </c>
      <c r="AE35" s="20" t="n">
        <v>89.9647887323944</v>
      </c>
      <c r="AF35" s="20" t="n">
        <v>30146</v>
      </c>
      <c r="AG35" s="20" t="n">
        <v>17.8770088359129</v>
      </c>
      <c r="AH35" s="21"/>
      <c r="AI35" s="20" t="n">
        <v>1658.3</v>
      </c>
      <c r="AJ35" s="20" t="n">
        <v>1261.9</v>
      </c>
      <c r="AK35" s="20" t="n">
        <v>76.096001929687</v>
      </c>
      <c r="AL35" s="20" t="n">
        <v>32171</v>
      </c>
      <c r="AM35" s="20" t="n">
        <v>254.940962041366</v>
      </c>
      <c r="AN35" s="21"/>
      <c r="AO35" s="20" t="n">
        <v>143.7</v>
      </c>
      <c r="AP35" s="20" t="n">
        <v>60.1</v>
      </c>
      <c r="AQ35" s="20" t="n">
        <v>41.8232428670842</v>
      </c>
      <c r="AR35" s="20" t="n">
        <v>1166.2</v>
      </c>
      <c r="AS35" s="20" t="n">
        <v>194.043261231281</v>
      </c>
      <c r="AT35" s="21"/>
      <c r="AU35" s="20" t="n">
        <v>513</v>
      </c>
      <c r="AV35" s="20" t="n">
        <v>293</v>
      </c>
      <c r="AW35" s="21"/>
      <c r="AX35" s="20" t="n">
        <v>9773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0255</v>
      </c>
      <c r="G41" s="20" t="s">
        <v>122</v>
      </c>
      <c r="H41" s="20" t="n">
        <v>240</v>
      </c>
      <c r="I41" s="20" t="s">
        <v>123</v>
      </c>
      <c r="J41" s="20" t="n">
        <v>109</v>
      </c>
      <c r="K41" s="20" t="s">
        <v>124</v>
      </c>
      <c r="L41" s="21"/>
      <c r="M41" s="20" t="n">
        <v>67181</v>
      </c>
      <c r="N41" s="20" t="s">
        <v>125</v>
      </c>
      <c r="O41" s="20" t="s">
        <v>126</v>
      </c>
      <c r="P41" s="21"/>
      <c r="Q41" s="20" t="n">
        <v>21610</v>
      </c>
      <c r="R41" s="20" t="n">
        <v>57600</v>
      </c>
      <c r="S41" s="20" t="s">
        <v>124</v>
      </c>
      <c r="T41" s="21"/>
      <c r="U41" s="20" t="n">
        <v>1415</v>
      </c>
      <c r="V41" s="20" t="n">
        <v>2558</v>
      </c>
      <c r="W41" s="20" t="s">
        <v>127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6280</v>
      </c>
      <c r="AE41" s="20" t="s">
        <v>128</v>
      </c>
      <c r="AF41" s="20" t="n">
        <v>28313</v>
      </c>
      <c r="AG41" s="20" t="s">
        <v>129</v>
      </c>
      <c r="AH41" s="21"/>
      <c r="AI41" s="20" t="n">
        <v>1705</v>
      </c>
      <c r="AJ41" s="20" t="s">
        <v>130</v>
      </c>
      <c r="AK41" s="20" t="s">
        <v>131</v>
      </c>
      <c r="AL41" s="20" t="s">
        <v>132</v>
      </c>
      <c r="AM41" s="20" t="s">
        <v>133</v>
      </c>
      <c r="AN41" s="21"/>
      <c r="AO41" s="20" t="n">
        <v>224</v>
      </c>
      <c r="AP41" s="20" t="s">
        <v>134</v>
      </c>
      <c r="AQ41" s="20" t="n">
        <v>20</v>
      </c>
      <c r="AR41" s="20" t="s">
        <v>135</v>
      </c>
      <c r="AS41" s="20" t="s">
        <v>136</v>
      </c>
      <c r="AT41" s="21"/>
      <c r="AU41" s="20" t="n">
        <v>690</v>
      </c>
      <c r="AV41" s="20" t="n">
        <v>460</v>
      </c>
      <c r="AW41" s="21"/>
      <c r="AX41" s="20" t="n">
        <v>14648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06T09:06:34Z</cp:lastPrinted>
  <dcterms:modified xsi:type="dcterms:W3CDTF">2023-10-06T09:43:25Z</dcterms:modified>
  <cp:revision>0</cp:revision>
  <dc:subject/>
  <dc:title/>
</cp:coreProperties>
</file>