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4:$AX$43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Оперативная информация о ходе уборки урожая</t>
  </si>
  <si>
    <t xml:space="preserve">Дата: 10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7</t>
  </si>
  <si>
    <t xml:space="preserve">29,5</t>
  </si>
  <si>
    <t xml:space="preserve">26,6</t>
  </si>
  <si>
    <t xml:space="preserve">16,4</t>
  </si>
  <si>
    <t xml:space="preserve">83,2</t>
  </si>
  <si>
    <t xml:space="preserve">17,2</t>
  </si>
  <si>
    <t xml:space="preserve">695,8</t>
  </si>
  <si>
    <t xml:space="preserve">40,8</t>
  </si>
  <si>
    <t xml:space="preserve">15300,3</t>
  </si>
  <si>
    <t xml:space="preserve">219,9</t>
  </si>
  <si>
    <t xml:space="preserve">62,4</t>
  </si>
  <si>
    <t xml:space="preserve">27,9</t>
  </si>
  <si>
    <t xml:space="preserve">1482,9</t>
  </si>
  <si>
    <t xml:space="preserve">237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205</v>
      </c>
      <c r="G10" s="14" t="n">
        <v>68.6609686609687</v>
      </c>
      <c r="H10" s="14" t="n">
        <v>37</v>
      </c>
      <c r="I10" s="15" t="n">
        <v>2445</v>
      </c>
      <c r="J10" s="14" t="n">
        <v>59</v>
      </c>
      <c r="K10" s="14" t="n">
        <v>20.2904564315353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250</v>
      </c>
      <c r="V10" s="15" t="n">
        <v>400</v>
      </c>
      <c r="W10" s="14" t="n">
        <v>1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415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26</v>
      </c>
      <c r="G11" s="14" t="n">
        <v>83.6349331235248</v>
      </c>
      <c r="H11" s="14" t="n">
        <v>0</v>
      </c>
      <c r="I11" s="15" t="n">
        <v>5249</v>
      </c>
      <c r="J11" s="14" t="n">
        <v>0</v>
      </c>
      <c r="K11" s="14" t="n">
        <v>24.689557855127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50</v>
      </c>
      <c r="V11" s="15" t="n">
        <v>80</v>
      </c>
      <c r="W11" s="14" t="n">
        <v>16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1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5</v>
      </c>
      <c r="I12" s="15" t="n">
        <v>19858</v>
      </c>
      <c r="J12" s="14" t="n">
        <v>-39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 t="n">
        <v>140</v>
      </c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078</v>
      </c>
      <c r="G13" s="14" t="n">
        <v>88.2377919320595</v>
      </c>
      <c r="H13" s="14" t="n">
        <v>30</v>
      </c>
      <c r="I13" s="15" t="n">
        <v>4960</v>
      </c>
      <c r="J13" s="14" t="n">
        <v>52</v>
      </c>
      <c r="K13" s="14" t="n">
        <v>23.8691049085659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180</v>
      </c>
      <c r="V13" s="15" t="n">
        <v>152</v>
      </c>
      <c r="W13" s="14" t="n">
        <v>8.44444444444445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35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0</v>
      </c>
      <c r="G14" s="14" t="n">
        <v>80.2107728337237</v>
      </c>
      <c r="H14" s="14" t="n">
        <v>0</v>
      </c>
      <c r="I14" s="15" t="n">
        <v>1958</v>
      </c>
      <c r="J14" s="14" t="n">
        <v>0</v>
      </c>
      <c r="K14" s="14" t="n">
        <v>14.2919708029197</v>
      </c>
      <c r="L14" s="16"/>
      <c r="M14" s="15" t="n">
        <v>200</v>
      </c>
      <c r="N14" s="15" t="n">
        <v>300</v>
      </c>
      <c r="O14" s="14" t="n">
        <v>15</v>
      </c>
      <c r="P14" s="16"/>
      <c r="Q14" s="15" t="n">
        <v>530</v>
      </c>
      <c r="R14" s="15" t="n">
        <v>630</v>
      </c>
      <c r="S14" s="14" t="n">
        <v>11.8867924528302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88</v>
      </c>
      <c r="AK14" s="14" t="n">
        <v>62.8571428571429</v>
      </c>
      <c r="AL14" s="15" t="n">
        <v>2580</v>
      </c>
      <c r="AM14" s="14" t="n">
        <v>293.181818181818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 t="n">
        <v>45</v>
      </c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593</v>
      </c>
      <c r="J15" s="14" t="n">
        <v>0</v>
      </c>
      <c r="K15" s="14" t="n">
        <v>33.9579606440072</v>
      </c>
      <c r="L15" s="16"/>
      <c r="M15" s="15" t="n">
        <v>1737</v>
      </c>
      <c r="N15" s="15" t="n">
        <v>6652</v>
      </c>
      <c r="O15" s="14" t="n">
        <v>38.2959124928037</v>
      </c>
      <c r="P15" s="16"/>
      <c r="Q15" s="15" t="n">
        <v>399</v>
      </c>
      <c r="R15" s="15" t="n">
        <v>778</v>
      </c>
      <c r="S15" s="14" t="n">
        <v>19.498746867167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70</v>
      </c>
      <c r="AM15" s="14" t="n">
        <v>87.5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4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09</v>
      </c>
      <c r="G16" s="14" t="n">
        <v>89.5879732739421</v>
      </c>
      <c r="H16" s="14" t="n">
        <v>0</v>
      </c>
      <c r="I16" s="15" t="n">
        <v>2558</v>
      </c>
      <c r="J16" s="14" t="n">
        <v>0</v>
      </c>
      <c r="K16" s="14" t="n">
        <v>15.8980733374767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80</v>
      </c>
      <c r="AE16" s="14" t="n">
        <v>60</v>
      </c>
      <c r="AF16" s="15" t="n">
        <v>160</v>
      </c>
      <c r="AG16" s="14" t="n">
        <v>8.88888888888889</v>
      </c>
      <c r="AH16" s="16"/>
      <c r="AI16" s="14" t="n">
        <v>41</v>
      </c>
      <c r="AJ16" s="15" t="n">
        <v>37</v>
      </c>
      <c r="AK16" s="14" t="n">
        <v>90.2439024390244</v>
      </c>
      <c r="AL16" s="15" t="n">
        <v>660</v>
      </c>
      <c r="AM16" s="14" t="n">
        <v>178.378378378378</v>
      </c>
      <c r="AN16" s="16"/>
      <c r="AO16" s="14" t="n">
        <v>40.6</v>
      </c>
      <c r="AP16" s="15" t="n">
        <v>13</v>
      </c>
      <c r="AQ16" s="14" t="n">
        <v>32.0197044334975</v>
      </c>
      <c r="AR16" s="15" t="n">
        <v>203.3</v>
      </c>
      <c r="AS16" s="14" t="n">
        <v>156.384615384615</v>
      </c>
      <c r="AT16" s="16"/>
      <c r="AU16" s="15"/>
      <c r="AV16" s="15"/>
      <c r="AW16" s="16"/>
      <c r="AX16" s="15" t="n">
        <v>24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943</v>
      </c>
      <c r="G17" s="14" t="n">
        <v>87.1188687582855</v>
      </c>
      <c r="H17" s="14" t="n">
        <v>110</v>
      </c>
      <c r="I17" s="15" t="n">
        <v>11333</v>
      </c>
      <c r="J17" s="14" t="n">
        <v>253</v>
      </c>
      <c r="K17" s="14" t="n">
        <v>28.7420745625159</v>
      </c>
      <c r="L17" s="16"/>
      <c r="M17" s="15" t="n">
        <v>2158</v>
      </c>
      <c r="N17" s="15" t="n">
        <v>7367</v>
      </c>
      <c r="O17" s="14" t="n">
        <v>34.1380908248378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7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30</v>
      </c>
      <c r="G18" s="14" t="n">
        <v>83.9445802770986</v>
      </c>
      <c r="H18" s="14" t="n">
        <v>0</v>
      </c>
      <c r="I18" s="15" t="n">
        <v>1268</v>
      </c>
      <c r="J18" s="14" t="n">
        <v>10</v>
      </c>
      <c r="K18" s="14" t="n">
        <v>12.3106796116505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/>
      <c r="R18" s="15"/>
      <c r="S18" s="14" t="n">
        <v>0</v>
      </c>
      <c r="T18" s="16"/>
      <c r="U18" s="15" t="n">
        <v>17</v>
      </c>
      <c r="V18" s="15" t="n">
        <v>13</v>
      </c>
      <c r="W18" s="14" t="n">
        <v>7.64705882352941</v>
      </c>
      <c r="X18" s="16"/>
      <c r="Y18" s="15"/>
      <c r="Z18" s="15"/>
      <c r="AA18" s="14" t="n">
        <v>0</v>
      </c>
      <c r="AB18" s="16"/>
      <c r="AC18" s="14" t="n">
        <v>0</v>
      </c>
      <c r="AD18" s="15"/>
      <c r="AE18" s="14" t="n">
        <v>0</v>
      </c>
      <c r="AF18" s="15"/>
      <c r="AG18" s="14" t="n">
        <v>0</v>
      </c>
      <c r="AH18" s="16"/>
      <c r="AI18" s="14" t="n">
        <v>20</v>
      </c>
      <c r="AJ18" s="15" t="n">
        <v>19</v>
      </c>
      <c r="AK18" s="14" t="n">
        <v>95</v>
      </c>
      <c r="AL18" s="15" t="n">
        <v>325.6</v>
      </c>
      <c r="AM18" s="14" t="n">
        <v>171.368421052632</v>
      </c>
      <c r="AN18" s="16"/>
      <c r="AO18" s="14" t="n">
        <v>0</v>
      </c>
      <c r="AP18" s="15"/>
      <c r="AQ18" s="14" t="n">
        <v>0</v>
      </c>
      <c r="AR18" s="15"/>
      <c r="AS18" s="14" t="n">
        <v>0</v>
      </c>
      <c r="AT18" s="16"/>
      <c r="AU18" s="15"/>
      <c r="AV18" s="15"/>
      <c r="AW18" s="16"/>
      <c r="AX18" s="15" t="n">
        <v>8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925</v>
      </c>
      <c r="AE19" s="14" t="n">
        <v>84.1714035854832</v>
      </c>
      <c r="AF19" s="15" t="n">
        <v>4123</v>
      </c>
      <c r="AG19" s="14" t="n">
        <v>21.4181818181818</v>
      </c>
      <c r="AH19" s="16"/>
      <c r="AI19" s="14" t="n">
        <v>416.5</v>
      </c>
      <c r="AJ19" s="15" t="n">
        <v>320</v>
      </c>
      <c r="AK19" s="14" t="n">
        <v>76.8307322929172</v>
      </c>
      <c r="AL19" s="15" t="n">
        <v>11172</v>
      </c>
      <c r="AM19" s="14" t="n">
        <v>349.125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87</v>
      </c>
      <c r="G20" s="14" t="n">
        <v>96.5025558245897</v>
      </c>
      <c r="H20" s="14" t="n">
        <v>40</v>
      </c>
      <c r="I20" s="15" t="n">
        <v>7029</v>
      </c>
      <c r="J20" s="14" t="n">
        <v>0</v>
      </c>
      <c r="K20" s="14" t="n">
        <v>19.5957624756064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299</v>
      </c>
      <c r="AK20" s="14" t="n">
        <v>75.8883248730965</v>
      </c>
      <c r="AL20" s="15" t="n">
        <v>8275</v>
      </c>
      <c r="AM20" s="14" t="n">
        <v>276.755852842809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62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49</v>
      </c>
      <c r="G21" s="14" t="n">
        <v>83.452566096423</v>
      </c>
      <c r="H21" s="14" t="n">
        <v>0</v>
      </c>
      <c r="I21" s="15" t="n">
        <v>18878</v>
      </c>
      <c r="J21" s="14" t="n">
        <v>0</v>
      </c>
      <c r="K21" s="14" t="n">
        <v>23.45384519816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56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790</v>
      </c>
      <c r="G22" s="14" t="n">
        <v>86.0341676040495</v>
      </c>
      <c r="H22" s="14" t="n">
        <v>0</v>
      </c>
      <c r="I22" s="15" t="n">
        <v>24520</v>
      </c>
      <c r="J22" s="14" t="n">
        <v>0</v>
      </c>
      <c r="K22" s="14" t="n">
        <v>25.0459652706844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023</v>
      </c>
      <c r="G23" s="14" t="n">
        <v>98.8072224735738</v>
      </c>
      <c r="H23" s="14" t="n">
        <v>0</v>
      </c>
      <c r="I23" s="15" t="n">
        <v>68512</v>
      </c>
      <c r="J23" s="14" t="n">
        <v>0</v>
      </c>
      <c r="K23" s="14" t="n">
        <v>28.5193356366815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35</v>
      </c>
      <c r="V23" s="15" t="n">
        <v>70</v>
      </c>
      <c r="W23" s="14" t="n">
        <v>2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239</v>
      </c>
      <c r="AG23" s="14" t="n">
        <v>27.1675915649279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01</v>
      </c>
      <c r="G24" s="14" t="n">
        <v>64.6323951751867</v>
      </c>
      <c r="H24" s="14" t="n">
        <v>0</v>
      </c>
      <c r="I24" s="15" t="n">
        <v>7362</v>
      </c>
      <c r="J24" s="14" t="n">
        <v>0</v>
      </c>
      <c r="K24" s="14" t="n">
        <v>16.356365252166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270</v>
      </c>
      <c r="V24" s="15" t="n">
        <v>256</v>
      </c>
      <c r="W24" s="14" t="n">
        <v>9.48148148148148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7</v>
      </c>
      <c r="AK24" s="14" t="n">
        <v>72.3076923076923</v>
      </c>
      <c r="AL24" s="15" t="n">
        <v>617.5</v>
      </c>
      <c r="AM24" s="14" t="n">
        <v>131.382978723404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1506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8407</v>
      </c>
      <c r="G25" s="14" t="n">
        <v>81.0352306135235</v>
      </c>
      <c r="H25" s="14" t="n">
        <v>0</v>
      </c>
      <c r="I25" s="15" t="n">
        <v>22241</v>
      </c>
      <c r="J25" s="14" t="n">
        <v>0</v>
      </c>
      <c r="K25" s="14" t="n">
        <v>26.4553348400143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901</v>
      </c>
      <c r="V25" s="15" t="n">
        <v>2081</v>
      </c>
      <c r="W25" s="14" t="n">
        <v>23.0965593784684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1</v>
      </c>
      <c r="AK25" s="14" t="n">
        <v>83.6734693877551</v>
      </c>
      <c r="AL25" s="15" t="n">
        <v>956</v>
      </c>
      <c r="AM25" s="14" t="n">
        <v>233.170731707317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1420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7005</v>
      </c>
      <c r="G26" s="14" t="n">
        <v>77.5232403718459</v>
      </c>
      <c r="H26" s="14" t="n">
        <v>2</v>
      </c>
      <c r="I26" s="15" t="n">
        <v>13617</v>
      </c>
      <c r="J26" s="14" t="n">
        <v>9</v>
      </c>
      <c r="K26" s="14" t="n">
        <v>19.4389721627409</v>
      </c>
      <c r="L26" s="16"/>
      <c r="M26" s="15" t="n">
        <v>3892</v>
      </c>
      <c r="N26" s="15" t="n">
        <v>8866</v>
      </c>
      <c r="O26" s="14" t="n">
        <v>22.7800616649538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77</v>
      </c>
      <c r="V26" s="15" t="n">
        <v>62</v>
      </c>
      <c r="W26" s="14" t="n">
        <v>8.05194805194805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0</v>
      </c>
      <c r="AK26" s="14" t="n">
        <v>60</v>
      </c>
      <c r="AL26" s="15" t="n">
        <v>492</v>
      </c>
      <c r="AM26" s="14" t="n">
        <v>164</v>
      </c>
      <c r="AN26" s="16"/>
      <c r="AO26" s="14" t="n">
        <v>15</v>
      </c>
      <c r="AP26" s="15" t="n">
        <v>12</v>
      </c>
      <c r="AQ26" s="14" t="n">
        <v>80</v>
      </c>
      <c r="AR26" s="15" t="n">
        <v>40</v>
      </c>
      <c r="AS26" s="14" t="n">
        <v>33.3333333333333</v>
      </c>
      <c r="AT26" s="16"/>
      <c r="AU26" s="15" t="n">
        <v>0</v>
      </c>
      <c r="AV26" s="15" t="n">
        <v>0</v>
      </c>
      <c r="AW26" s="16"/>
      <c r="AX26" s="15" t="n">
        <v>139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6800</v>
      </c>
      <c r="G27" s="14" t="n">
        <v>92.222146877331</v>
      </c>
      <c r="H27" s="14" t="n">
        <v>0</v>
      </c>
      <c r="I27" s="15" t="n">
        <v>17476</v>
      </c>
      <c r="J27" s="14" t="n">
        <v>0</v>
      </c>
      <c r="K27" s="14" t="n">
        <v>25.7</v>
      </c>
      <c r="L27" s="16"/>
      <c r="M27" s="15" t="n">
        <v>4267</v>
      </c>
      <c r="N27" s="15" t="n">
        <v>11402</v>
      </c>
      <c r="O27" s="14" t="n">
        <v>26.7213498945395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11.9</v>
      </c>
      <c r="AK27" s="14" t="n">
        <v>88.880063542494</v>
      </c>
      <c r="AL27" s="15" t="n">
        <v>2605.7</v>
      </c>
      <c r="AM27" s="14" t="n">
        <v>232.859696157283</v>
      </c>
      <c r="AN27" s="16"/>
      <c r="AO27" s="14" t="n">
        <v>35.2</v>
      </c>
      <c r="AP27" s="15" t="n">
        <v>17.5</v>
      </c>
      <c r="AQ27" s="14" t="n">
        <v>49.7159090909091</v>
      </c>
      <c r="AR27" s="15" t="n">
        <v>737.7</v>
      </c>
      <c r="AS27" s="14" t="n">
        <v>421.542857142857</v>
      </c>
      <c r="AT27" s="16"/>
      <c r="AU27" s="15" t="n">
        <v>0</v>
      </c>
      <c r="AV27" s="15" t="n">
        <v>0</v>
      </c>
      <c r="AW27" s="16"/>
      <c r="AX27" s="15" t="n">
        <v>110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50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 t="n">
        <v>210</v>
      </c>
      <c r="R29" s="15" t="n">
        <v>217</v>
      </c>
      <c r="S29" s="14" t="n">
        <v>10.3333333333333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5.6</v>
      </c>
      <c r="AJ30" s="15" t="n">
        <v>26.6</v>
      </c>
      <c r="AK30" s="14" t="n">
        <v>103.90625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0</v>
      </c>
      <c r="I31" s="15" t="n">
        <v>18029</v>
      </c>
      <c r="J31" s="14" t="n">
        <v>0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 t="n">
        <v>8.5</v>
      </c>
      <c r="AK31" s="14" t="n">
        <v>121.428571428571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8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65</v>
      </c>
      <c r="G33" s="14" t="n">
        <v>80.6366745593265</v>
      </c>
      <c r="H33" s="14" t="n">
        <v>0</v>
      </c>
      <c r="I33" s="15" t="n">
        <v>6299</v>
      </c>
      <c r="J33" s="14" t="n">
        <v>0</v>
      </c>
      <c r="K33" s="14" t="n">
        <v>20.5513866231648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33</v>
      </c>
      <c r="V33" s="15" t="n">
        <v>430</v>
      </c>
      <c r="W33" s="14" t="n">
        <v>12.9129129129129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26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080</v>
      </c>
      <c r="G34" s="14" t="n">
        <v>79.5411089866157</v>
      </c>
      <c r="H34" s="14" t="n">
        <v>20</v>
      </c>
      <c r="I34" s="15" t="n">
        <v>3459</v>
      </c>
      <c r="J34" s="14" t="n">
        <v>80</v>
      </c>
      <c r="K34" s="14" t="n">
        <v>16.6298076923077</v>
      </c>
      <c r="L34" s="16"/>
      <c r="M34" s="15" t="n">
        <v>895</v>
      </c>
      <c r="N34" s="15" t="n">
        <v>1832</v>
      </c>
      <c r="O34" s="14" t="n">
        <v>20.4692737430168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0</v>
      </c>
      <c r="AK34" s="14" t="n">
        <v>89.3854748603352</v>
      </c>
      <c r="AL34" s="15" t="n">
        <v>1837</v>
      </c>
      <c r="AM34" s="14" t="n">
        <v>229.625</v>
      </c>
      <c r="AN34" s="16"/>
      <c r="AO34" s="14" t="n">
        <v>18.3</v>
      </c>
      <c r="AP34" s="15" t="n">
        <v>5.5</v>
      </c>
      <c r="AQ34" s="14" t="n">
        <v>30.0546448087432</v>
      </c>
      <c r="AR34" s="15" t="n">
        <v>189</v>
      </c>
      <c r="AS34" s="14" t="n">
        <v>343.636363636364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1295</v>
      </c>
      <c r="G35" s="20" t="n">
        <v>88.5255433110727</v>
      </c>
      <c r="H35" s="20" t="n">
        <v>244</v>
      </c>
      <c r="I35" s="20" t="n">
        <v>363541</v>
      </c>
      <c r="J35" s="20" t="n">
        <v>424</v>
      </c>
      <c r="K35" s="20" t="n">
        <v>25.729219009873</v>
      </c>
      <c r="L35" s="21"/>
      <c r="M35" s="20" t="n">
        <v>80009</v>
      </c>
      <c r="N35" s="20" t="n">
        <v>225353</v>
      </c>
      <c r="O35" s="20" t="n">
        <v>28.1659563299129</v>
      </c>
      <c r="P35" s="21"/>
      <c r="Q35" s="20" t="n">
        <v>16617</v>
      </c>
      <c r="R35" s="20" t="n">
        <v>42324</v>
      </c>
      <c r="S35" s="20" t="n">
        <v>25.4703014984654</v>
      </c>
      <c r="T35" s="21"/>
      <c r="U35" s="20" t="n">
        <v>2193</v>
      </c>
      <c r="V35" s="20" t="n">
        <v>3608</v>
      </c>
      <c r="W35" s="20" t="n">
        <v>16.452348381213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895</v>
      </c>
      <c r="AE35" s="20" t="n">
        <v>90.1355100298762</v>
      </c>
      <c r="AF35" s="20" t="n">
        <v>30180</v>
      </c>
      <c r="AG35" s="20" t="n">
        <v>17.863273157739</v>
      </c>
      <c r="AH35" s="21"/>
      <c r="AI35" s="20" t="n">
        <v>1658.3</v>
      </c>
      <c r="AJ35" s="20" t="n">
        <v>1315.8</v>
      </c>
      <c r="AK35" s="20" t="n">
        <v>79.3463185189652</v>
      </c>
      <c r="AL35" s="20" t="n">
        <v>33636.9</v>
      </c>
      <c r="AM35" s="20" t="n">
        <v>255.638394892841</v>
      </c>
      <c r="AN35" s="21"/>
      <c r="AO35" s="20" t="n">
        <v>143.7</v>
      </c>
      <c r="AP35" s="20" t="n">
        <v>72.3</v>
      </c>
      <c r="AQ35" s="20" t="n">
        <v>50.3131524008351</v>
      </c>
      <c r="AR35" s="20" t="n">
        <v>1429.1</v>
      </c>
      <c r="AS35" s="20" t="n">
        <v>197.662517289073</v>
      </c>
      <c r="AT35" s="21"/>
      <c r="AU35" s="20" t="n">
        <v>513</v>
      </c>
      <c r="AV35" s="20" t="n">
        <v>293</v>
      </c>
      <c r="AW35" s="21"/>
      <c r="AX35" s="20" t="n">
        <v>11759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1022</v>
      </c>
      <c r="G41" s="20" t="n">
        <v>91</v>
      </c>
      <c r="H41" s="20" t="n">
        <v>128</v>
      </c>
      <c r="I41" s="20" t="n">
        <v>349451</v>
      </c>
      <c r="J41" s="20" t="n">
        <v>230</v>
      </c>
      <c r="K41" s="20" t="s">
        <v>122</v>
      </c>
      <c r="L41" s="21"/>
      <c r="M41" s="20" t="n">
        <v>67598</v>
      </c>
      <c r="N41" s="20" t="n">
        <v>199120</v>
      </c>
      <c r="O41" s="20" t="s">
        <v>123</v>
      </c>
      <c r="P41" s="21"/>
      <c r="Q41" s="20" t="n">
        <v>21640</v>
      </c>
      <c r="R41" s="20" t="n">
        <v>57613</v>
      </c>
      <c r="S41" s="20" t="s">
        <v>124</v>
      </c>
      <c r="T41" s="21"/>
      <c r="U41" s="20" t="n">
        <v>1897</v>
      </c>
      <c r="V41" s="20" t="n">
        <v>3117</v>
      </c>
      <c r="W41" s="20" t="s">
        <v>125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6830</v>
      </c>
      <c r="AE41" s="20" t="s">
        <v>126</v>
      </c>
      <c r="AF41" s="20" t="n">
        <v>28931</v>
      </c>
      <c r="AG41" s="20" t="s">
        <v>127</v>
      </c>
      <c r="AH41" s="21"/>
      <c r="AI41" s="20" t="n">
        <v>1705</v>
      </c>
      <c r="AJ41" s="20" t="s">
        <v>128</v>
      </c>
      <c r="AK41" s="20" t="s">
        <v>129</v>
      </c>
      <c r="AL41" s="20" t="s">
        <v>130</v>
      </c>
      <c r="AM41" s="20" t="s">
        <v>131</v>
      </c>
      <c r="AN41" s="21"/>
      <c r="AO41" s="20" t="n">
        <v>224</v>
      </c>
      <c r="AP41" s="20" t="s">
        <v>132</v>
      </c>
      <c r="AQ41" s="20" t="s">
        <v>133</v>
      </c>
      <c r="AR41" s="20" t="s">
        <v>134</v>
      </c>
      <c r="AS41" s="20" t="s">
        <v>135</v>
      </c>
      <c r="AT41" s="21"/>
      <c r="AU41" s="20" t="n">
        <v>690</v>
      </c>
      <c r="AV41" s="20" t="n">
        <v>460</v>
      </c>
      <c r="AW41" s="21"/>
      <c r="AX41" s="20" t="n">
        <v>18526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06T09:06:34Z</cp:lastPrinted>
  <dcterms:modified xsi:type="dcterms:W3CDTF">2023-10-10T09:21:30Z</dcterms:modified>
  <cp:revision>0</cp:revision>
  <dc:subject/>
  <dc:title/>
</cp:coreProperties>
</file>