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Оперативная информация о ходе уборки урожая</t>
  </si>
  <si>
    <t xml:space="preserve">Дата: 17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7</t>
  </si>
  <si>
    <t xml:space="preserve">92,2</t>
  </si>
  <si>
    <t xml:space="preserve">16,7</t>
  </si>
  <si>
    <t xml:space="preserve">950,3</t>
  </si>
  <si>
    <t xml:space="preserve">55,7</t>
  </si>
  <si>
    <t xml:space="preserve">19312,3</t>
  </si>
  <si>
    <t xml:space="preserve">203,2</t>
  </si>
  <si>
    <t xml:space="preserve">36,2</t>
  </si>
  <si>
    <t xml:space="preserve">1871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4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330</v>
      </c>
      <c r="G10" s="14" t="n">
        <v>75.7834757834758</v>
      </c>
      <c r="H10" s="14" t="n">
        <v>0</v>
      </c>
      <c r="I10" s="15" t="n">
        <v>2645</v>
      </c>
      <c r="J10" s="14" t="n">
        <v>0</v>
      </c>
      <c r="K10" s="14" t="n">
        <v>19.8872180451128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375</v>
      </c>
      <c r="V10" s="15" t="n">
        <v>600</v>
      </c>
      <c r="W10" s="14" t="n">
        <v>1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552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47</v>
      </c>
      <c r="G11" s="14" t="n">
        <v>84.4610542879622</v>
      </c>
      <c r="H11" s="14" t="n">
        <v>13</v>
      </c>
      <c r="I11" s="15" t="n">
        <v>5270</v>
      </c>
      <c r="J11" s="14" t="n">
        <v>12</v>
      </c>
      <c r="K11" s="14" t="n">
        <v>24.5458779692594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0</v>
      </c>
      <c r="V11" s="15" t="n">
        <v>97</v>
      </c>
      <c r="W11" s="14" t="n">
        <v>13.8571428571429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3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078</v>
      </c>
      <c r="G13" s="14" t="n">
        <v>88.2377919320595</v>
      </c>
      <c r="H13" s="14" t="n">
        <v>0</v>
      </c>
      <c r="I13" s="15" t="n">
        <v>4960</v>
      </c>
      <c r="J13" s="14" t="n">
        <v>0</v>
      </c>
      <c r="K13" s="14" t="n">
        <v>23.8691049085659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260</v>
      </c>
      <c r="V13" s="15" t="n">
        <v>216</v>
      </c>
      <c r="W13" s="14" t="n">
        <v>8.30769230769231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65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0</v>
      </c>
      <c r="G14" s="14" t="n">
        <v>80.2107728337237</v>
      </c>
      <c r="H14" s="14" t="n">
        <v>0</v>
      </c>
      <c r="I14" s="15" t="n">
        <v>1958</v>
      </c>
      <c r="J14" s="14" t="n">
        <v>0</v>
      </c>
      <c r="K14" s="14" t="n">
        <v>14.291970802919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630</v>
      </c>
      <c r="S14" s="14" t="n">
        <v>11.8867924528302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91</v>
      </c>
      <c r="AK14" s="14" t="n">
        <v>65</v>
      </c>
      <c r="AL14" s="15" t="n">
        <v>3080</v>
      </c>
      <c r="AM14" s="14" t="n">
        <v>338.461538461538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 t="n">
        <v>45</v>
      </c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690</v>
      </c>
      <c r="J15" s="14" t="n">
        <v>0</v>
      </c>
      <c r="K15" s="14" t="n">
        <v>34.391771019678</v>
      </c>
      <c r="L15" s="16"/>
      <c r="M15" s="15" t="n">
        <v>1737</v>
      </c>
      <c r="N15" s="15" t="n">
        <v>6652</v>
      </c>
      <c r="O15" s="14" t="n">
        <v>38.2959124928037</v>
      </c>
      <c r="P15" s="16"/>
      <c r="Q15" s="15" t="n">
        <v>399</v>
      </c>
      <c r="R15" s="15" t="n">
        <v>875</v>
      </c>
      <c r="S15" s="14" t="n">
        <v>21.9298245614035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95</v>
      </c>
      <c r="AM15" s="14" t="n">
        <v>118.75</v>
      </c>
      <c r="AN15" s="16"/>
      <c r="AO15" s="14" t="n">
        <v>10</v>
      </c>
      <c r="AP15" s="15" t="n">
        <v>4</v>
      </c>
      <c r="AQ15" s="14" t="n">
        <v>40</v>
      </c>
      <c r="AR15" s="15" t="n">
        <v>35</v>
      </c>
      <c r="AS15" s="14" t="n">
        <v>87.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17</v>
      </c>
      <c r="G16" s="14" t="n">
        <v>90.0334075723831</v>
      </c>
      <c r="H16" s="14" t="n">
        <v>0</v>
      </c>
      <c r="I16" s="15" t="n">
        <v>2562</v>
      </c>
      <c r="J16" s="14" t="n">
        <v>0</v>
      </c>
      <c r="K16" s="14" t="n">
        <v>15.844155844155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06</v>
      </c>
      <c r="AE16" s="14" t="n">
        <v>68.6666666666667</v>
      </c>
      <c r="AF16" s="15" t="n">
        <v>186</v>
      </c>
      <c r="AG16" s="14" t="n">
        <v>9.02912621359223</v>
      </c>
      <c r="AH16" s="16"/>
      <c r="AI16" s="14" t="n">
        <v>41</v>
      </c>
      <c r="AJ16" s="15" t="n">
        <v>38</v>
      </c>
      <c r="AK16" s="14" t="n">
        <v>92.6829268292683</v>
      </c>
      <c r="AL16" s="15" t="n">
        <v>670</v>
      </c>
      <c r="AM16" s="14" t="n">
        <v>176.315789473684</v>
      </c>
      <c r="AN16" s="16"/>
      <c r="AO16" s="14" t="n">
        <v>40.6</v>
      </c>
      <c r="AP16" s="15" t="n">
        <v>14.5</v>
      </c>
      <c r="AQ16" s="14" t="n">
        <v>35.7142857142857</v>
      </c>
      <c r="AR16" s="15" t="n">
        <v>221.5</v>
      </c>
      <c r="AS16" s="14" t="n">
        <v>152.758620689655</v>
      </c>
      <c r="AT16" s="16"/>
      <c r="AU16" s="15"/>
      <c r="AV16" s="15"/>
      <c r="AW16" s="16"/>
      <c r="AX16" s="15" t="n">
        <v>30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20</v>
      </c>
      <c r="I17" s="15" t="n">
        <v>11512</v>
      </c>
      <c r="J17" s="14" t="n">
        <v>69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36</v>
      </c>
      <c r="G18" s="14" t="n">
        <v>84.4335778321108</v>
      </c>
      <c r="H18" s="14" t="n">
        <v>0</v>
      </c>
      <c r="I18" s="15" t="n">
        <v>1272</v>
      </c>
      <c r="J18" s="14" t="n">
        <v>0</v>
      </c>
      <c r="K18" s="14" t="n">
        <v>12.2779922779923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23</v>
      </c>
      <c r="V18" s="15" t="n">
        <v>18</v>
      </c>
      <c r="W18" s="14" t="n">
        <v>7.82608695652174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9</v>
      </c>
      <c r="AK18" s="14" t="n">
        <v>95</v>
      </c>
      <c r="AL18" s="15" t="n">
        <v>325.6</v>
      </c>
      <c r="AM18" s="14" t="n">
        <v>171.368421052632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165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970</v>
      </c>
      <c r="AE19" s="14" t="n">
        <v>86.1390467861828</v>
      </c>
      <c r="AF19" s="15" t="n">
        <v>4193</v>
      </c>
      <c r="AG19" s="14" t="n">
        <v>21.2842639593909</v>
      </c>
      <c r="AH19" s="16"/>
      <c r="AI19" s="14" t="n">
        <v>416.5</v>
      </c>
      <c r="AJ19" s="15" t="n">
        <v>355</v>
      </c>
      <c r="AK19" s="14" t="n">
        <v>85.234093637455</v>
      </c>
      <c r="AL19" s="15" t="n">
        <v>12323</v>
      </c>
      <c r="AM19" s="14" t="n">
        <v>347.1267605633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49</v>
      </c>
      <c r="AK20" s="14" t="n">
        <v>88.5786802030457</v>
      </c>
      <c r="AL20" s="15" t="n">
        <v>9455</v>
      </c>
      <c r="AM20" s="14" t="n">
        <v>270.916905444126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80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611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13</v>
      </c>
      <c r="I22" s="15" t="n">
        <v>24530</v>
      </c>
      <c r="J22" s="14" t="n">
        <v>0</v>
      </c>
      <c r="K22" s="14" t="n">
        <v>24.8530901722391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235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038</v>
      </c>
      <c r="G23" s="14" t="n">
        <v>98.8689178628717</v>
      </c>
      <c r="H23" s="14" t="n">
        <v>0</v>
      </c>
      <c r="I23" s="15" t="n">
        <v>68542</v>
      </c>
      <c r="J23" s="14" t="n">
        <v>0</v>
      </c>
      <c r="K23" s="14" t="n">
        <v>28.5140194691738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50</v>
      </c>
      <c r="V23" s="15" t="n">
        <v>100</v>
      </c>
      <c r="W23" s="14" t="n">
        <v>2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52</v>
      </c>
      <c r="AK24" s="14" t="n">
        <v>80</v>
      </c>
      <c r="AL24" s="15" t="n">
        <v>662.5</v>
      </c>
      <c r="AM24" s="14" t="n">
        <v>127.403846153846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8888</v>
      </c>
      <c r="G25" s="14" t="n">
        <v>85.6715986312593</v>
      </c>
      <c r="H25" s="14" t="n">
        <v>49</v>
      </c>
      <c r="I25" s="15" t="n">
        <v>23174</v>
      </c>
      <c r="J25" s="14" t="n">
        <v>98</v>
      </c>
      <c r="K25" s="14" t="n">
        <v>26.0733573357336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282</v>
      </c>
      <c r="V25" s="15" t="n">
        <v>2710</v>
      </c>
      <c r="W25" s="14" t="n">
        <v>21.1388455538222</v>
      </c>
      <c r="X25" s="16"/>
      <c r="Y25" s="15"/>
      <c r="Z25" s="15"/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84</v>
      </c>
      <c r="AM25" s="14" t="n">
        <v>221.224489795918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2281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7714</v>
      </c>
      <c r="G26" s="14" t="n">
        <v>85.369632580788</v>
      </c>
      <c r="H26" s="14" t="n">
        <v>0</v>
      </c>
      <c r="I26" s="15" t="n">
        <v>14728</v>
      </c>
      <c r="J26" s="14" t="n">
        <v>0</v>
      </c>
      <c r="K26" s="14" t="n">
        <v>19.0925589836661</v>
      </c>
      <c r="L26" s="16"/>
      <c r="M26" s="15" t="n">
        <v>4592</v>
      </c>
      <c r="N26" s="15" t="n">
        <v>9966.5</v>
      </c>
      <c r="O26" s="14" t="n">
        <v>21.7040505226481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/>
      <c r="Z26" s="15"/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3</v>
      </c>
      <c r="AK26" s="14" t="n">
        <v>66</v>
      </c>
      <c r="AL26" s="15" t="n">
        <v>502</v>
      </c>
      <c r="AM26" s="14" t="n">
        <v>152.121212121212</v>
      </c>
      <c r="AN26" s="16"/>
      <c r="AO26" s="14" t="n">
        <v>15</v>
      </c>
      <c r="AP26" s="15" t="n">
        <v>13</v>
      </c>
      <c r="AQ26" s="14" t="n">
        <v>86.6666666666667</v>
      </c>
      <c r="AR26" s="15" t="n">
        <v>66.4</v>
      </c>
      <c r="AS26" s="14" t="n">
        <v>51.0769230769231</v>
      </c>
      <c r="AT26" s="16"/>
      <c r="AU26" s="15"/>
      <c r="AV26" s="15"/>
      <c r="AW26" s="16"/>
      <c r="AX26" s="15" t="n">
        <v>1882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015</v>
      </c>
      <c r="G27" s="14" t="n">
        <v>95.1379941683054</v>
      </c>
      <c r="H27" s="14" t="n">
        <v>0</v>
      </c>
      <c r="I27" s="15" t="n">
        <v>17846</v>
      </c>
      <c r="J27" s="14" t="n">
        <v>0</v>
      </c>
      <c r="K27" s="14" t="n">
        <v>25.4397719173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</v>
      </c>
      <c r="AK27" s="14" t="n">
        <v>99.2851469420175</v>
      </c>
      <c r="AL27" s="15" t="n">
        <v>2837.7</v>
      </c>
      <c r="AM27" s="14" t="n">
        <v>227.016</v>
      </c>
      <c r="AN27" s="16"/>
      <c r="AO27" s="14" t="n">
        <v>35.2</v>
      </c>
      <c r="AP27" s="15" t="n">
        <v>34</v>
      </c>
      <c r="AQ27" s="14" t="n">
        <v>96.5909090909091</v>
      </c>
      <c r="AR27" s="15" t="n">
        <v>1322</v>
      </c>
      <c r="AS27" s="14" t="n">
        <v>388.823529411765</v>
      </c>
      <c r="AT27" s="16"/>
      <c r="AU27" s="15" t="n">
        <v>0</v>
      </c>
      <c r="AV27" s="15" t="n">
        <v>0</v>
      </c>
      <c r="AW27" s="16"/>
      <c r="AX27" s="15" t="n">
        <v>178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0</v>
      </c>
      <c r="I31" s="15" t="n">
        <v>18029</v>
      </c>
      <c r="J31" s="14" t="n">
        <v>0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0</v>
      </c>
      <c r="V31" s="15" t="n">
        <v>0</v>
      </c>
      <c r="W31" s="14" t="n">
        <v>0</v>
      </c>
      <c r="X31" s="16"/>
      <c r="Y31" s="15" t="n">
        <v>0</v>
      </c>
      <c r="Z31" s="15" t="n">
        <v>0</v>
      </c>
      <c r="AA31" s="14" t="n">
        <v>0</v>
      </c>
      <c r="AB31" s="16"/>
      <c r="AC31" s="14" t="n">
        <v>5</v>
      </c>
      <c r="AD31" s="15"/>
      <c r="AE31" s="14" t="n">
        <v>0</v>
      </c>
      <c r="AF31" s="15"/>
      <c r="AG31" s="14" t="n">
        <v>0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780</v>
      </c>
      <c r="G32" s="14" t="n">
        <v>95.4423592493298</v>
      </c>
      <c r="H32" s="14" t="n">
        <v>85</v>
      </c>
      <c r="I32" s="15" t="n">
        <v>3562</v>
      </c>
      <c r="J32" s="14" t="n">
        <v>176</v>
      </c>
      <c r="K32" s="14" t="n">
        <v>20.0112359550562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85</v>
      </c>
      <c r="V32" s="15" t="n">
        <v>176</v>
      </c>
      <c r="W32" s="14" t="n">
        <v>20.705882352941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20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/>
      <c r="AS33" s="14" t="n">
        <v>0</v>
      </c>
      <c r="AT33" s="16"/>
      <c r="AU33" s="15" t="n">
        <v>0</v>
      </c>
      <c r="AV33" s="15" t="n">
        <v>0</v>
      </c>
      <c r="AW33" s="16"/>
      <c r="AX33" s="15" t="n">
        <v>38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60</v>
      </c>
      <c r="G34" s="14" t="n">
        <v>90.2485659655832</v>
      </c>
      <c r="H34" s="14" t="n">
        <v>0</v>
      </c>
      <c r="I34" s="15" t="n">
        <v>3834</v>
      </c>
      <c r="J34" s="14" t="n">
        <v>0</v>
      </c>
      <c r="K34" s="14" t="n">
        <v>16.2457627118644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7</v>
      </c>
      <c r="AK34" s="14" t="n">
        <v>97.2067039106145</v>
      </c>
      <c r="AL34" s="15" t="n">
        <v>2108</v>
      </c>
      <c r="AM34" s="14" t="n">
        <v>242.298850574713</v>
      </c>
      <c r="AN34" s="16"/>
      <c r="AO34" s="14" t="n">
        <v>18.3</v>
      </c>
      <c r="AP34" s="15" t="n">
        <v>9.6</v>
      </c>
      <c r="AQ34" s="14" t="n">
        <v>52.4590163934426</v>
      </c>
      <c r="AR34" s="15" t="n">
        <v>456</v>
      </c>
      <c r="AS34" s="14" t="n">
        <v>475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3462</v>
      </c>
      <c r="G35" s="20" t="n">
        <v>89.8832336210985</v>
      </c>
      <c r="H35" s="20" t="n">
        <v>140</v>
      </c>
      <c r="I35" s="20" t="n">
        <v>367250</v>
      </c>
      <c r="J35" s="20" t="n">
        <v>355</v>
      </c>
      <c r="K35" s="20" t="n">
        <v>25.5991133540589</v>
      </c>
      <c r="L35" s="21"/>
      <c r="M35" s="20" t="n">
        <v>80979</v>
      </c>
      <c r="N35" s="20" t="n">
        <v>227062.5</v>
      </c>
      <c r="O35" s="20" t="n">
        <v>28.0396769532842</v>
      </c>
      <c r="P35" s="21"/>
      <c r="Q35" s="20" t="n">
        <v>16407</v>
      </c>
      <c r="R35" s="20" t="n">
        <v>42204</v>
      </c>
      <c r="S35" s="20" t="n">
        <v>25.7231669409398</v>
      </c>
      <c r="T35" s="21"/>
      <c r="U35" s="20" t="n">
        <v>3056</v>
      </c>
      <c r="V35" s="20" t="n">
        <v>4921</v>
      </c>
      <c r="W35" s="20" t="n">
        <v>16.1027486910995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961</v>
      </c>
      <c r="AE35" s="20" t="n">
        <v>90.4876227059326</v>
      </c>
      <c r="AF35" s="20" t="n">
        <v>30345</v>
      </c>
      <c r="AG35" s="20" t="n">
        <v>17.8910441601321</v>
      </c>
      <c r="AH35" s="21"/>
      <c r="AI35" s="20" t="n">
        <v>1660.8</v>
      </c>
      <c r="AJ35" s="20" t="n">
        <v>1440.9</v>
      </c>
      <c r="AK35" s="20" t="n">
        <v>86.7593930635838</v>
      </c>
      <c r="AL35" s="20" t="n">
        <v>37188.9</v>
      </c>
      <c r="AM35" s="20" t="n">
        <v>258.094940662086</v>
      </c>
      <c r="AN35" s="21"/>
      <c r="AO35" s="20" t="n">
        <v>143.7</v>
      </c>
      <c r="AP35" s="20" t="n">
        <v>99.4</v>
      </c>
      <c r="AQ35" s="20" t="n">
        <v>69.1718858733472</v>
      </c>
      <c r="AR35" s="20" t="n">
        <v>2360</v>
      </c>
      <c r="AS35" s="20" t="n">
        <v>237.424547283702</v>
      </c>
      <c r="AT35" s="21"/>
      <c r="AU35" s="20" t="n">
        <v>513</v>
      </c>
      <c r="AV35" s="20" t="n">
        <v>317</v>
      </c>
      <c r="AW35" s="21"/>
      <c r="AX35" s="20" t="n">
        <v>17289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3970</v>
      </c>
      <c r="G41" s="20" t="n">
        <v>93</v>
      </c>
      <c r="H41" s="20" t="n">
        <v>684</v>
      </c>
      <c r="I41" s="20" t="n">
        <v>356549</v>
      </c>
      <c r="J41" s="20" t="n">
        <v>1424</v>
      </c>
      <c r="K41" s="20" t="s">
        <v>122</v>
      </c>
      <c r="L41" s="21"/>
      <c r="M41" s="20" t="n">
        <v>67931</v>
      </c>
      <c r="N41" s="20" t="n">
        <v>201721</v>
      </c>
      <c r="O41" s="20" t="s">
        <v>123</v>
      </c>
      <c r="P41" s="21"/>
      <c r="Q41" s="20" t="n">
        <v>22152</v>
      </c>
      <c r="R41" s="20" t="n">
        <v>58950</v>
      </c>
      <c r="S41" s="20" t="s">
        <v>122</v>
      </c>
      <c r="T41" s="21"/>
      <c r="U41" s="20" t="n">
        <v>3838</v>
      </c>
      <c r="V41" s="20" t="n">
        <v>5641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8644</v>
      </c>
      <c r="AE41" s="20" t="s">
        <v>125</v>
      </c>
      <c r="AF41" s="20" t="n">
        <v>31226</v>
      </c>
      <c r="AG41" s="20" t="s">
        <v>126</v>
      </c>
      <c r="AH41" s="21"/>
      <c r="AI41" s="20" t="n">
        <v>1705</v>
      </c>
      <c r="AJ41" s="20" t="s">
        <v>127</v>
      </c>
      <c r="AK41" s="20" t="s">
        <v>128</v>
      </c>
      <c r="AL41" s="20" t="s">
        <v>129</v>
      </c>
      <c r="AM41" s="20" t="s">
        <v>130</v>
      </c>
      <c r="AN41" s="21"/>
      <c r="AO41" s="20" t="n">
        <v>224</v>
      </c>
      <c r="AP41" s="20" t="n">
        <v>81</v>
      </c>
      <c r="AQ41" s="20" t="s">
        <v>131</v>
      </c>
      <c r="AR41" s="20" t="s">
        <v>132</v>
      </c>
      <c r="AS41" s="20" t="n">
        <v>231</v>
      </c>
      <c r="AT41" s="21"/>
      <c r="AU41" s="20" t="n">
        <v>690</v>
      </c>
      <c r="AV41" s="20" t="n">
        <v>460</v>
      </c>
      <c r="AW41" s="21"/>
      <c r="AX41" s="20" t="n">
        <v>36857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0-17T09:20:48Z</dcterms:modified>
  <cp:revision>0</cp:revision>
  <dc:subject/>
  <dc:title/>
</cp:coreProperties>
</file>