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t xml:space="preserve">Оперативная информация о ходе уборки урожая</t>
  </si>
  <si>
    <t xml:space="preserve">Дата: 4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3,2</t>
  </si>
  <si>
    <t xml:space="preserve">26,5</t>
  </si>
  <si>
    <t xml:space="preserve">19,7</t>
  </si>
  <si>
    <t xml:space="preserve">3,9</t>
  </si>
  <si>
    <t xml:space="preserve">161,5</t>
  </si>
  <si>
    <t xml:space="preserve">12,5</t>
  </si>
  <si>
    <t xml:space="preserve">5,6</t>
  </si>
  <si>
    <t xml:space="preserve">258,4</t>
  </si>
  <si>
    <t xml:space="preserve">206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647</v>
      </c>
      <c r="G10" s="14" t="n">
        <v>36.8660968660969</v>
      </c>
      <c r="H10" s="14" t="n">
        <v>44</v>
      </c>
      <c r="I10" s="15" t="n">
        <v>1160</v>
      </c>
      <c r="J10" s="14" t="n">
        <v>107</v>
      </c>
      <c r="K10" s="14" t="n">
        <v>17.9289026275116</v>
      </c>
      <c r="L10" s="16"/>
      <c r="M10" s="15" t="n">
        <v>316</v>
      </c>
      <c r="N10" s="15" t="n">
        <v>569</v>
      </c>
      <c r="O10" s="14" t="n">
        <v>18.0063291139241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</v>
      </c>
      <c r="AK10" s="14" t="n">
        <v>0</v>
      </c>
      <c r="AL10" s="15" t="n">
        <v>0</v>
      </c>
      <c r="AM10" s="14" t="n">
        <v>0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1166</v>
      </c>
      <c r="G11" s="14" t="n">
        <v>45.8693941778127</v>
      </c>
      <c r="H11" s="14" t="n">
        <v>98</v>
      </c>
      <c r="I11" s="15" t="n">
        <v>3206</v>
      </c>
      <c r="J11" s="14" t="n">
        <v>218</v>
      </c>
      <c r="K11" s="14" t="n">
        <v>27.4957118353345</v>
      </c>
      <c r="L11" s="16"/>
      <c r="M11" s="15" t="n">
        <v>310</v>
      </c>
      <c r="N11" s="15" t="n">
        <v>776</v>
      </c>
      <c r="O11" s="14" t="n">
        <v>25.0322580645161</v>
      </c>
      <c r="P11" s="16"/>
      <c r="Q11" s="15" t="n">
        <v>122</v>
      </c>
      <c r="R11" s="15" t="n">
        <v>356</v>
      </c>
      <c r="S11" s="14" t="n">
        <v>29.1803278688525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0</v>
      </c>
      <c r="AE11" s="14" t="n">
        <v>0</v>
      </c>
      <c r="AF11" s="15" t="n">
        <v>0</v>
      </c>
      <c r="AG11" s="14" t="n">
        <v>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4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3016</v>
      </c>
      <c r="G12" s="14" t="n">
        <v>43.7475522548266</v>
      </c>
      <c r="H12" s="14" t="n">
        <v>340</v>
      </c>
      <c r="I12" s="15" t="n">
        <v>9207</v>
      </c>
      <c r="J12" s="14" t="n">
        <v>1050</v>
      </c>
      <c r="K12" s="14" t="n">
        <v>30.5271883289125</v>
      </c>
      <c r="L12" s="16"/>
      <c r="M12" s="15" t="n">
        <v>1967</v>
      </c>
      <c r="N12" s="15" t="n">
        <v>7156</v>
      </c>
      <c r="O12" s="14" t="n">
        <v>36.3802745297407</v>
      </c>
      <c r="P12" s="16"/>
      <c r="Q12" s="15" t="n">
        <v>622</v>
      </c>
      <c r="R12" s="15" t="n">
        <v>1784</v>
      </c>
      <c r="S12" s="14" t="n">
        <v>28.6816720257235</v>
      </c>
      <c r="T12" s="16"/>
      <c r="U12" s="15"/>
      <c r="V12" s="15"/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/>
      <c r="AK12" s="14" t="n">
        <v>0</v>
      </c>
      <c r="AL12" s="15"/>
      <c r="AM12" s="14" t="n">
        <v>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322</v>
      </c>
      <c r="G13" s="14" t="n">
        <v>56.135881104034</v>
      </c>
      <c r="H13" s="14" t="n">
        <v>0</v>
      </c>
      <c r="I13" s="15" t="n">
        <v>3995</v>
      </c>
      <c r="J13" s="14" t="n">
        <v>0</v>
      </c>
      <c r="K13" s="14" t="n">
        <v>30.2193645990923</v>
      </c>
      <c r="L13" s="16"/>
      <c r="M13" s="15" t="n">
        <v>541</v>
      </c>
      <c r="N13" s="15" t="n">
        <v>1565</v>
      </c>
      <c r="O13" s="14" t="n">
        <v>28.9279112754159</v>
      </c>
      <c r="P13" s="16"/>
      <c r="Q13" s="15" t="n">
        <v>250</v>
      </c>
      <c r="R13" s="15" t="n">
        <v>511</v>
      </c>
      <c r="S13" s="14" t="n">
        <v>20.44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365</v>
      </c>
      <c r="AE13" s="14" t="n">
        <v>52.3672883787661</v>
      </c>
      <c r="AF13" s="15" t="n">
        <v>396</v>
      </c>
      <c r="AG13" s="14" t="n">
        <v>10.8493150684932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0</v>
      </c>
      <c r="G14" s="14" t="n">
        <v>0</v>
      </c>
      <c r="H14" s="14" t="n">
        <v>0</v>
      </c>
      <c r="I14" s="15" t="n">
        <v>0</v>
      </c>
      <c r="J14" s="14" t="n">
        <v>0</v>
      </c>
      <c r="K14" s="14" t="n">
        <v>0</v>
      </c>
      <c r="L14" s="16"/>
      <c r="M14" s="15" t="n">
        <v>0</v>
      </c>
      <c r="N14" s="15" t="n">
        <v>0</v>
      </c>
      <c r="O14" s="14" t="n">
        <v>0</v>
      </c>
      <c r="P14" s="16"/>
      <c r="Q14" s="15"/>
      <c r="R14" s="15"/>
      <c r="S14" s="14" t="n">
        <v>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/>
      <c r="AK14" s="14" t="n">
        <v>0</v>
      </c>
      <c r="AL14" s="15"/>
      <c r="AM14" s="14" t="n">
        <v>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1525</v>
      </c>
      <c r="G15" s="14" t="n">
        <v>68.2021466905188</v>
      </c>
      <c r="H15" s="14" t="n">
        <v>180</v>
      </c>
      <c r="I15" s="15" t="n">
        <v>6555</v>
      </c>
      <c r="J15" s="14" t="n">
        <v>685</v>
      </c>
      <c r="K15" s="14" t="n">
        <v>42.9836065573771</v>
      </c>
      <c r="L15" s="16"/>
      <c r="M15" s="15" t="n">
        <v>1480</v>
      </c>
      <c r="N15" s="15" t="n">
        <v>6455</v>
      </c>
      <c r="O15" s="14" t="n">
        <v>43.6148648648649</v>
      </c>
      <c r="P15" s="16"/>
      <c r="Q15" s="15"/>
      <c r="R15" s="15"/>
      <c r="S15" s="14" t="n">
        <v>0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/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399</v>
      </c>
      <c r="G16" s="14" t="n">
        <v>22.2160356347439</v>
      </c>
      <c r="H16" s="14" t="n">
        <v>176</v>
      </c>
      <c r="I16" s="15" t="n">
        <v>654</v>
      </c>
      <c r="J16" s="14" t="n">
        <v>251</v>
      </c>
      <c r="K16" s="14" t="n">
        <v>16.390977443609</v>
      </c>
      <c r="L16" s="16"/>
      <c r="M16" s="15" t="n">
        <v>217</v>
      </c>
      <c r="N16" s="15" t="n">
        <v>305</v>
      </c>
      <c r="O16" s="14" t="n">
        <v>14.0552995391705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50</v>
      </c>
      <c r="AE16" s="14" t="n">
        <v>16.6666666666667</v>
      </c>
      <c r="AF16" s="15" t="n">
        <v>30</v>
      </c>
      <c r="AG16" s="14" t="n">
        <v>6</v>
      </c>
      <c r="AH16" s="16"/>
      <c r="AI16" s="14" t="n">
        <v>41</v>
      </c>
      <c r="AJ16" s="15" t="n">
        <v>1</v>
      </c>
      <c r="AK16" s="14" t="n">
        <v>2.4390243902439</v>
      </c>
      <c r="AL16" s="15" t="n">
        <v>18</v>
      </c>
      <c r="AM16" s="14" t="n">
        <v>180</v>
      </c>
      <c r="AN16" s="16"/>
      <c r="AO16" s="14" t="n">
        <v>40.6</v>
      </c>
      <c r="AP16" s="15" t="n">
        <v>5</v>
      </c>
      <c r="AQ16" s="14" t="n">
        <v>12.3152709359606</v>
      </c>
      <c r="AR16" s="15" t="n">
        <v>96</v>
      </c>
      <c r="AS16" s="14" t="n">
        <v>192</v>
      </c>
      <c r="AT16" s="16"/>
      <c r="AU16" s="15"/>
      <c r="AV16" s="15"/>
      <c r="AW16" s="16"/>
      <c r="AX16" s="15"/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2898</v>
      </c>
      <c r="G17" s="14" t="n">
        <v>64.0300486080424</v>
      </c>
      <c r="H17" s="14" t="n">
        <v>145</v>
      </c>
      <c r="I17" s="15" t="n">
        <v>9534</v>
      </c>
      <c r="J17" s="14" t="n">
        <v>342</v>
      </c>
      <c r="K17" s="14" t="n">
        <v>32.8985507246377</v>
      </c>
      <c r="L17" s="16"/>
      <c r="M17" s="15" t="n">
        <v>1908</v>
      </c>
      <c r="N17" s="15" t="n">
        <v>6879</v>
      </c>
      <c r="O17" s="14" t="n">
        <v>36.0534591194969</v>
      </c>
      <c r="P17" s="16"/>
      <c r="Q17" s="15" t="n">
        <v>110</v>
      </c>
      <c r="R17" s="15" t="n">
        <v>290</v>
      </c>
      <c r="S17" s="14" t="n">
        <v>26.3636363636364</v>
      </c>
      <c r="T17" s="16"/>
      <c r="U17" s="15"/>
      <c r="V17" s="15"/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47</v>
      </c>
      <c r="AG17" s="14" t="n">
        <v>29.2461908580593</v>
      </c>
      <c r="AH17" s="16"/>
      <c r="AI17" s="14" t="n">
        <v>22</v>
      </c>
      <c r="AJ17" s="15" t="n">
        <v>2</v>
      </c>
      <c r="AK17" s="14" t="n">
        <v>9.09090909090909</v>
      </c>
      <c r="AL17" s="15" t="n">
        <v>35</v>
      </c>
      <c r="AM17" s="14" t="n">
        <v>175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21</v>
      </c>
      <c r="G18" s="14" t="n">
        <v>9.86145069274654</v>
      </c>
      <c r="H18" s="14" t="n">
        <v>19</v>
      </c>
      <c r="I18" s="15" t="n">
        <v>152</v>
      </c>
      <c r="J18" s="14" t="n">
        <v>22</v>
      </c>
      <c r="K18" s="14" t="n">
        <v>12.5619834710744</v>
      </c>
      <c r="L18" s="16"/>
      <c r="M18" s="15" t="n">
        <v>43</v>
      </c>
      <c r="N18" s="15" t="n">
        <v>62</v>
      </c>
      <c r="O18" s="14" t="n">
        <v>14.4186046511628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0</v>
      </c>
      <c r="AK18" s="14" t="n">
        <v>0</v>
      </c>
      <c r="AL18" s="15" t="n">
        <v>0</v>
      </c>
      <c r="AM18" s="14" t="n">
        <v>0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222</v>
      </c>
      <c r="G19" s="14" t="n">
        <v>50.6633499170813</v>
      </c>
      <c r="H19" s="14" t="n">
        <v>81</v>
      </c>
      <c r="I19" s="15" t="n">
        <v>3880</v>
      </c>
      <c r="J19" s="14" t="n">
        <v>160</v>
      </c>
      <c r="K19" s="14" t="n">
        <v>31.7512274959083</v>
      </c>
      <c r="L19" s="16"/>
      <c r="M19" s="15" t="n">
        <v>1042</v>
      </c>
      <c r="N19" s="15" t="n">
        <v>3485</v>
      </c>
      <c r="O19" s="14" t="n">
        <v>33.4452975047985</v>
      </c>
      <c r="P19" s="16"/>
      <c r="Q19" s="15" t="n">
        <v>20</v>
      </c>
      <c r="R19" s="15" t="n">
        <v>43</v>
      </c>
      <c r="S19" s="14" t="n">
        <v>21.5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980</v>
      </c>
      <c r="AE19" s="14" t="n">
        <v>42.8508963707914</v>
      </c>
      <c r="AF19" s="15" t="n">
        <v>2666</v>
      </c>
      <c r="AG19" s="14" t="n">
        <v>27.2040816326531</v>
      </c>
      <c r="AH19" s="16"/>
      <c r="AI19" s="14" t="n">
        <v>416.5</v>
      </c>
      <c r="AJ19" s="15" t="n">
        <v>41</v>
      </c>
      <c r="AK19" s="14" t="n">
        <v>9.84393757503001</v>
      </c>
      <c r="AL19" s="15" t="n">
        <v>1528</v>
      </c>
      <c r="AM19" s="14" t="n">
        <v>372.68292682926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1714</v>
      </c>
      <c r="G20" s="14" t="n">
        <v>46.1124562819478</v>
      </c>
      <c r="H20" s="14" t="n">
        <v>353</v>
      </c>
      <c r="I20" s="15" t="n">
        <v>4476</v>
      </c>
      <c r="J20" s="14" t="n">
        <v>1069</v>
      </c>
      <c r="K20" s="14" t="n">
        <v>26.1143523920653</v>
      </c>
      <c r="L20" s="16"/>
      <c r="M20" s="15" t="n">
        <v>1143</v>
      </c>
      <c r="N20" s="15" t="n">
        <v>2819</v>
      </c>
      <c r="O20" s="14" t="n">
        <v>24.663167104112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25</v>
      </c>
      <c r="AK20" s="14" t="n">
        <v>6.34517766497462</v>
      </c>
      <c r="AL20" s="15" t="n">
        <v>750</v>
      </c>
      <c r="AM20" s="14" t="n">
        <v>300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4142</v>
      </c>
      <c r="G21" s="14" t="n">
        <v>42.9445308449974</v>
      </c>
      <c r="H21" s="14" t="n">
        <v>207</v>
      </c>
      <c r="I21" s="15" t="n">
        <v>9880</v>
      </c>
      <c r="J21" s="14" t="n">
        <v>271</v>
      </c>
      <c r="K21" s="14" t="n">
        <v>23.8532110091743</v>
      </c>
      <c r="L21" s="16"/>
      <c r="M21" s="15" t="n">
        <v>1611</v>
      </c>
      <c r="N21" s="15" t="n">
        <v>3225</v>
      </c>
      <c r="O21" s="14" t="n">
        <v>20.0186219739292</v>
      </c>
      <c r="P21" s="16"/>
      <c r="Q21" s="15" t="n">
        <v>1407</v>
      </c>
      <c r="R21" s="15" t="n">
        <v>4179</v>
      </c>
      <c r="S21" s="14" t="n">
        <v>29.7014925373134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4</v>
      </c>
      <c r="AK21" s="14" t="n">
        <v>3.33333333333333</v>
      </c>
      <c r="AL21" s="15" t="n">
        <v>60</v>
      </c>
      <c r="AM21" s="14" t="n">
        <v>15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4880</v>
      </c>
      <c r="G22" s="14" t="n">
        <v>42.8852643419573</v>
      </c>
      <c r="H22" s="14" t="n">
        <v>88</v>
      </c>
      <c r="I22" s="15" t="n">
        <v>12871</v>
      </c>
      <c r="J22" s="14" t="n">
        <v>185</v>
      </c>
      <c r="K22" s="14" t="n">
        <v>26.375</v>
      </c>
      <c r="L22" s="16"/>
      <c r="M22" s="15" t="n">
        <v>3020</v>
      </c>
      <c r="N22" s="15" t="n">
        <v>6135</v>
      </c>
      <c r="O22" s="14" t="n">
        <v>20.3145695364238</v>
      </c>
      <c r="P22" s="16"/>
      <c r="Q22" s="15" t="n">
        <v>1500</v>
      </c>
      <c r="R22" s="15" t="n">
        <v>5400</v>
      </c>
      <c r="S22" s="14" t="n">
        <v>36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1900</v>
      </c>
      <c r="AE22" s="14" t="n">
        <v>72.936660268714</v>
      </c>
      <c r="AF22" s="15" t="n">
        <v>950</v>
      </c>
      <c r="AG22" s="14" t="n">
        <v>5</v>
      </c>
      <c r="AH22" s="16"/>
      <c r="AI22" s="14" t="n">
        <v>3</v>
      </c>
      <c r="AJ22" s="15"/>
      <c r="AK22" s="14" t="n">
        <v>0</v>
      </c>
      <c r="AL22" s="15"/>
      <c r="AM22" s="14" t="n">
        <v>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00</v>
      </c>
      <c r="AV22" s="15" t="n">
        <v>3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1258</v>
      </c>
      <c r="G23" s="14" t="n">
        <v>87.4347057129931</v>
      </c>
      <c r="H23" s="14" t="n">
        <v>340</v>
      </c>
      <c r="I23" s="15" t="n">
        <v>60123</v>
      </c>
      <c r="J23" s="14" t="n">
        <v>1122</v>
      </c>
      <c r="K23" s="14" t="n">
        <v>28.2825289302851</v>
      </c>
      <c r="L23" s="16"/>
      <c r="M23" s="15" t="n">
        <v>14318</v>
      </c>
      <c r="N23" s="15" t="n">
        <v>41143</v>
      </c>
      <c r="O23" s="14" t="n">
        <v>28.7351585416958</v>
      </c>
      <c r="P23" s="16"/>
      <c r="Q23" s="15" t="n">
        <v>2210</v>
      </c>
      <c r="R23" s="15" t="n">
        <v>5085</v>
      </c>
      <c r="S23" s="14" t="n">
        <v>23.0090497737557</v>
      </c>
      <c r="T23" s="16"/>
      <c r="U23" s="15" t="n">
        <v>0</v>
      </c>
      <c r="V23" s="15" t="n">
        <v>0</v>
      </c>
      <c r="W23" s="14" t="n">
        <v>0</v>
      </c>
      <c r="X23" s="16"/>
      <c r="Y23" s="15" t="n">
        <v>0</v>
      </c>
      <c r="Z23" s="15" t="n">
        <v>0</v>
      </c>
      <c r="AA23" s="14" t="n">
        <v>0</v>
      </c>
      <c r="AB23" s="16"/>
      <c r="AC23" s="14" t="n">
        <v>4505</v>
      </c>
      <c r="AD23" s="15" t="n">
        <v>2812</v>
      </c>
      <c r="AE23" s="14" t="n">
        <v>62.4195338512764</v>
      </c>
      <c r="AF23" s="15" t="n">
        <v>8643</v>
      </c>
      <c r="AG23" s="14" t="n">
        <v>30.7361308677098</v>
      </c>
      <c r="AH23" s="16"/>
      <c r="AI23" s="14" t="n">
        <v>19</v>
      </c>
      <c r="AJ23" s="15" t="n">
        <v>0</v>
      </c>
      <c r="AK23" s="14" t="n">
        <v>0</v>
      </c>
      <c r="AL23" s="15" t="n">
        <v>0</v>
      </c>
      <c r="AM23" s="14" t="n">
        <v>0</v>
      </c>
      <c r="AN23" s="16"/>
      <c r="AO23" s="14" t="n">
        <v>4.8</v>
      </c>
      <c r="AP23" s="15" t="n">
        <v>0</v>
      </c>
      <c r="AQ23" s="14" t="n">
        <v>0</v>
      </c>
      <c r="AR23" s="15" t="n">
        <v>0</v>
      </c>
      <c r="AS23" s="14" t="n">
        <v>0</v>
      </c>
      <c r="AT23" s="16"/>
      <c r="AU23" s="15" t="n">
        <v>160</v>
      </c>
      <c r="AV23" s="15" t="n">
        <v>75</v>
      </c>
      <c r="AW23" s="16"/>
      <c r="AX23" s="15" t="n">
        <v>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2963</v>
      </c>
      <c r="G24" s="14" t="n">
        <v>42.5473865594486</v>
      </c>
      <c r="H24" s="14" t="n">
        <v>189</v>
      </c>
      <c r="I24" s="15" t="n">
        <v>5136</v>
      </c>
      <c r="J24" s="14" t="n">
        <v>435</v>
      </c>
      <c r="K24" s="14" t="n">
        <v>17.3337833277084</v>
      </c>
      <c r="L24" s="16"/>
      <c r="M24" s="15" t="n">
        <v>933</v>
      </c>
      <c r="N24" s="15" t="n">
        <v>2116</v>
      </c>
      <c r="O24" s="14" t="n">
        <v>22.6795284030011</v>
      </c>
      <c r="P24" s="16"/>
      <c r="Q24" s="15" t="n">
        <v>42</v>
      </c>
      <c r="R24" s="15" t="n">
        <v>75</v>
      </c>
      <c r="S24" s="14" t="n">
        <v>17.8571428571429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00</v>
      </c>
      <c r="AE24" s="14" t="n">
        <v>59.7014925373134</v>
      </c>
      <c r="AF24" s="15" t="n">
        <v>562</v>
      </c>
      <c r="AG24" s="14" t="n">
        <v>28.1</v>
      </c>
      <c r="AH24" s="16"/>
      <c r="AI24" s="14" t="n">
        <v>65</v>
      </c>
      <c r="AJ24" s="15" t="n">
        <v>9</v>
      </c>
      <c r="AK24" s="14" t="n">
        <v>13.8461538461538</v>
      </c>
      <c r="AL24" s="15" t="n">
        <v>117</v>
      </c>
      <c r="AM24" s="14" t="n">
        <v>130</v>
      </c>
      <c r="AN24" s="16"/>
      <c r="AO24" s="14" t="n">
        <v>16.5</v>
      </c>
      <c r="AP24" s="15"/>
      <c r="AQ24" s="14" t="n">
        <v>0</v>
      </c>
      <c r="AR24" s="15"/>
      <c r="AS24" s="14" t="n">
        <v>0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5187</v>
      </c>
      <c r="G25" s="14" t="n">
        <v>49.997590245313</v>
      </c>
      <c r="H25" s="14" t="n">
        <v>552</v>
      </c>
      <c r="I25" s="15" t="n">
        <v>14074</v>
      </c>
      <c r="J25" s="14" t="n">
        <v>1654</v>
      </c>
      <c r="K25" s="14" t="n">
        <v>27.1332176595335</v>
      </c>
      <c r="L25" s="16"/>
      <c r="M25" s="15" t="n">
        <v>2054</v>
      </c>
      <c r="N25" s="15" t="n">
        <v>5727</v>
      </c>
      <c r="O25" s="14" t="n">
        <v>27.8821811100292</v>
      </c>
      <c r="P25" s="16"/>
      <c r="Q25" s="15" t="n">
        <v>182</v>
      </c>
      <c r="R25" s="15" t="n">
        <v>548</v>
      </c>
      <c r="S25" s="14" t="n">
        <v>30.1098901098901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475</v>
      </c>
      <c r="AE25" s="14" t="n">
        <v>59.0062111801242</v>
      </c>
      <c r="AF25" s="15" t="n">
        <v>536</v>
      </c>
      <c r="AG25" s="14" t="n">
        <v>11.2842105263158</v>
      </c>
      <c r="AH25" s="16"/>
      <c r="AI25" s="14" t="n">
        <v>49</v>
      </c>
      <c r="AJ25" s="15" t="n">
        <v>1</v>
      </c>
      <c r="AK25" s="14" t="n">
        <v>2.04081632653061</v>
      </c>
      <c r="AL25" s="15" t="n">
        <v>30</v>
      </c>
      <c r="AM25" s="14" t="n">
        <v>30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0</v>
      </c>
      <c r="AV25" s="15" t="n">
        <v>0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3332</v>
      </c>
      <c r="G26" s="14" t="n">
        <v>36.8747233289066</v>
      </c>
      <c r="H26" s="14" t="n">
        <v>164</v>
      </c>
      <c r="I26" s="15" t="n">
        <v>6091</v>
      </c>
      <c r="J26" s="14" t="n">
        <v>247.5</v>
      </c>
      <c r="K26" s="14" t="n">
        <v>18.2803121248499</v>
      </c>
      <c r="L26" s="16"/>
      <c r="M26" s="15" t="n">
        <v>2461</v>
      </c>
      <c r="N26" s="15" t="n">
        <v>4924</v>
      </c>
      <c r="O26" s="14" t="n">
        <v>20.0081267777326</v>
      </c>
      <c r="P26" s="16"/>
      <c r="Q26" s="15" t="n">
        <v>0</v>
      </c>
      <c r="R26" s="15" t="n">
        <v>0</v>
      </c>
      <c r="S26" s="14" t="n">
        <v>0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50</v>
      </c>
      <c r="AE26" s="14" t="n">
        <v>90.6735751295337</v>
      </c>
      <c r="AF26" s="15" t="n">
        <v>560</v>
      </c>
      <c r="AG26" s="14" t="n">
        <v>16</v>
      </c>
      <c r="AH26" s="16"/>
      <c r="AI26" s="14" t="n">
        <v>50</v>
      </c>
      <c r="AJ26" s="15" t="n">
        <v>0</v>
      </c>
      <c r="AK26" s="14" t="n">
        <v>0</v>
      </c>
      <c r="AL26" s="15" t="n">
        <v>0</v>
      </c>
      <c r="AM26" s="14" t="n">
        <v>0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3695</v>
      </c>
      <c r="G27" s="14" t="n">
        <v>50.1118871634909</v>
      </c>
      <c r="H27" s="14" t="n">
        <v>130</v>
      </c>
      <c r="I27" s="15" t="n">
        <v>11181</v>
      </c>
      <c r="J27" s="14" t="n">
        <v>200</v>
      </c>
      <c r="K27" s="14" t="n">
        <v>30.2598105548038</v>
      </c>
      <c r="L27" s="16"/>
      <c r="M27" s="15" t="n">
        <v>2603</v>
      </c>
      <c r="N27" s="15" t="n">
        <v>7330</v>
      </c>
      <c r="O27" s="14" t="n">
        <v>28.1598155973876</v>
      </c>
      <c r="P27" s="16"/>
      <c r="Q27" s="15" t="n">
        <v>130</v>
      </c>
      <c r="R27" s="15" t="n">
        <v>200</v>
      </c>
      <c r="S27" s="14" t="n">
        <v>15.3846153846154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529</v>
      </c>
      <c r="AE27" s="14" t="n">
        <v>52.952952952953</v>
      </c>
      <c r="AF27" s="15" t="n">
        <v>788</v>
      </c>
      <c r="AG27" s="14" t="n">
        <v>14.8960302457467</v>
      </c>
      <c r="AH27" s="16"/>
      <c r="AI27" s="14" t="n">
        <v>125.9</v>
      </c>
      <c r="AJ27" s="15" t="n">
        <v>0</v>
      </c>
      <c r="AK27" s="14" t="n">
        <v>0</v>
      </c>
      <c r="AL27" s="15" t="n">
        <v>0</v>
      </c>
      <c r="AM27" s="14" t="n">
        <v>0</v>
      </c>
      <c r="AN27" s="16"/>
      <c r="AO27" s="14" t="n">
        <v>35.2</v>
      </c>
      <c r="AP27" s="15" t="n">
        <v>3</v>
      </c>
      <c r="AQ27" s="14" t="n">
        <v>8.52272727272727</v>
      </c>
      <c r="AR27" s="15" t="n">
        <v>81</v>
      </c>
      <c r="AS27" s="14" t="n">
        <v>270</v>
      </c>
      <c r="AT27" s="16"/>
      <c r="AU27" s="15" t="n">
        <v>0</v>
      </c>
      <c r="AV27" s="15" t="n">
        <v>0</v>
      </c>
      <c r="AW27" s="16"/>
      <c r="AX27" s="15" t="n">
        <v>387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19905</v>
      </c>
      <c r="G28" s="14" t="n">
        <v>71.2929799426934</v>
      </c>
      <c r="H28" s="14" t="n">
        <v>3331</v>
      </c>
      <c r="I28" s="15" t="n">
        <v>68721</v>
      </c>
      <c r="J28" s="14" t="n">
        <v>11824</v>
      </c>
      <c r="K28" s="14" t="n">
        <v>34.5244913338357</v>
      </c>
      <c r="L28" s="16"/>
      <c r="M28" s="15" t="n">
        <v>13326</v>
      </c>
      <c r="N28" s="15" t="n">
        <v>45774</v>
      </c>
      <c r="O28" s="14" t="n">
        <v>34.3493921656911</v>
      </c>
      <c r="P28" s="16"/>
      <c r="Q28" s="15" t="n">
        <v>2200</v>
      </c>
      <c r="R28" s="15" t="n">
        <v>7700</v>
      </c>
      <c r="S28" s="14" t="n">
        <v>35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906</v>
      </c>
      <c r="AE28" s="14" t="n">
        <v>31.7004898530441</v>
      </c>
      <c r="AF28" s="15" t="n">
        <v>518</v>
      </c>
      <c r="AG28" s="14" t="n">
        <v>5.71743929359823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210</v>
      </c>
      <c r="G29" s="14" t="n">
        <v>20.7920792079208</v>
      </c>
      <c r="H29" s="14" t="n">
        <v>22</v>
      </c>
      <c r="I29" s="15" t="n">
        <v>217</v>
      </c>
      <c r="J29" s="14" t="n">
        <v>21</v>
      </c>
      <c r="K29" s="14" t="n">
        <v>10.333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949</v>
      </c>
      <c r="G30" s="14" t="n">
        <v>49.8686284813453</v>
      </c>
      <c r="H30" s="14" t="n">
        <v>69</v>
      </c>
      <c r="I30" s="15" t="n">
        <v>2153</v>
      </c>
      <c r="J30" s="14" t="n">
        <v>169</v>
      </c>
      <c r="K30" s="14" t="n">
        <v>22.6870389884089</v>
      </c>
      <c r="L30" s="16"/>
      <c r="M30" s="15" t="n">
        <v>278</v>
      </c>
      <c r="N30" s="15" t="n">
        <v>732</v>
      </c>
      <c r="O30" s="14" t="n">
        <v>26.3309352517986</v>
      </c>
      <c r="P30" s="16"/>
      <c r="Q30" s="15"/>
      <c r="R30" s="15"/>
      <c r="S30" s="14" t="n">
        <v>0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/>
      <c r="AK30" s="14" t="n">
        <v>0</v>
      </c>
      <c r="AL30" s="15"/>
      <c r="AM30" s="14" t="n">
        <v>0</v>
      </c>
      <c r="AN30" s="16"/>
      <c r="AO30" s="14" t="n">
        <v>2</v>
      </c>
      <c r="AP30" s="15"/>
      <c r="AQ30" s="14" t="n">
        <v>0</v>
      </c>
      <c r="AR30" s="15"/>
      <c r="AS30" s="14" t="n">
        <v>0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5244</v>
      </c>
      <c r="G31" s="14" t="n">
        <v>51.2009373169303</v>
      </c>
      <c r="H31" s="14" t="n">
        <v>0</v>
      </c>
      <c r="I31" s="15" t="n">
        <v>9932</v>
      </c>
      <c r="J31" s="14" t="n">
        <v>0</v>
      </c>
      <c r="K31" s="14" t="n">
        <v>18.9397406559878</v>
      </c>
      <c r="L31" s="16"/>
      <c r="M31" s="15" t="n">
        <v>3237</v>
      </c>
      <c r="N31" s="15" t="n">
        <v>6204</v>
      </c>
      <c r="O31" s="14" t="n">
        <v>19.1658943466172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0</v>
      </c>
      <c r="V31" s="15" t="n">
        <v>0</v>
      </c>
      <c r="W31" s="14" t="n">
        <v>0</v>
      </c>
      <c r="X31" s="16"/>
      <c r="Y31" s="15" t="n">
        <v>0</v>
      </c>
      <c r="Z31" s="15" t="n">
        <v>0</v>
      </c>
      <c r="AA31" s="14" t="n">
        <v>0</v>
      </c>
      <c r="AB31" s="16"/>
      <c r="AC31" s="14" t="n">
        <v>5</v>
      </c>
      <c r="AD31" s="15" t="n">
        <v>0</v>
      </c>
      <c r="AE31" s="14" t="n">
        <v>0</v>
      </c>
      <c r="AF31" s="15" t="n">
        <v>0</v>
      </c>
      <c r="AG31" s="14" t="n">
        <v>0</v>
      </c>
      <c r="AH31" s="16"/>
      <c r="AI31" s="14" t="n">
        <v>7</v>
      </c>
      <c r="AJ31" s="15" t="n">
        <v>0</v>
      </c>
      <c r="AK31" s="14" t="n">
        <v>0</v>
      </c>
      <c r="AL31" s="15" t="n">
        <v>0</v>
      </c>
      <c r="AM31" s="14" t="n">
        <v>0</v>
      </c>
      <c r="AN31" s="16"/>
      <c r="AO31" s="14" t="n">
        <v>0</v>
      </c>
      <c r="AP31" s="15" t="n">
        <v>0</v>
      </c>
      <c r="AQ31" s="14" t="n">
        <v>0</v>
      </c>
      <c r="AR31" s="15" t="n">
        <v>0</v>
      </c>
      <c r="AS31" s="14" t="n">
        <v>0</v>
      </c>
      <c r="AT31" s="16"/>
      <c r="AU31" s="15" t="n">
        <v>0</v>
      </c>
      <c r="AV31" s="15" t="n">
        <v>0</v>
      </c>
      <c r="AW31" s="16"/>
      <c r="AX31" s="15" t="n">
        <v>0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851</v>
      </c>
      <c r="G32" s="14" t="n">
        <v>45.6300268096515</v>
      </c>
      <c r="H32" s="14" t="n">
        <v>158</v>
      </c>
      <c r="I32" s="15" t="n">
        <v>1799</v>
      </c>
      <c r="J32" s="14" t="n">
        <v>359</v>
      </c>
      <c r="K32" s="14" t="n">
        <v>21.1398354876616</v>
      </c>
      <c r="L32" s="16"/>
      <c r="M32" s="15" t="n">
        <v>335</v>
      </c>
      <c r="N32" s="15" t="n">
        <v>657</v>
      </c>
      <c r="O32" s="14" t="n">
        <v>19.6119402985075</v>
      </c>
      <c r="P32" s="16"/>
      <c r="Q32" s="15" t="n">
        <v>0</v>
      </c>
      <c r="R32" s="15" t="n">
        <v>0</v>
      </c>
      <c r="S32" s="14" t="n">
        <v>0</v>
      </c>
      <c r="T32" s="16"/>
      <c r="U32" s="15" t="n">
        <v>0</v>
      </c>
      <c r="V32" s="15" t="n">
        <v>0</v>
      </c>
      <c r="W32" s="14" t="n">
        <v>0</v>
      </c>
      <c r="X32" s="16"/>
      <c r="Y32" s="15" t="n">
        <v>0</v>
      </c>
      <c r="Z32" s="15" t="n">
        <v>0</v>
      </c>
      <c r="AA32" s="14" t="n">
        <v>0</v>
      </c>
      <c r="AB32" s="16"/>
      <c r="AC32" s="14" t="n">
        <v>0</v>
      </c>
      <c r="AD32" s="15" t="n">
        <v>0</v>
      </c>
      <c r="AE32" s="14" t="n">
        <v>0</v>
      </c>
      <c r="AF32" s="15" t="n">
        <v>0</v>
      </c>
      <c r="AG32" s="14" t="n">
        <v>0</v>
      </c>
      <c r="AH32" s="16"/>
      <c r="AI32" s="14" t="n">
        <v>0</v>
      </c>
      <c r="AJ32" s="15" t="n">
        <v>0</v>
      </c>
      <c r="AK32" s="14" t="n">
        <v>0</v>
      </c>
      <c r="AL32" s="15" t="n">
        <v>0</v>
      </c>
      <c r="AM32" s="14" t="n">
        <v>0</v>
      </c>
      <c r="AN32" s="16"/>
      <c r="AO32" s="14" t="n">
        <v>0</v>
      </c>
      <c r="AP32" s="15" t="n">
        <v>0</v>
      </c>
      <c r="AQ32" s="14" t="n">
        <v>0</v>
      </c>
      <c r="AR32" s="15" t="n">
        <v>0</v>
      </c>
      <c r="AS32" s="14" t="n">
        <v>0</v>
      </c>
      <c r="AT32" s="16"/>
      <c r="AU32" s="15" t="n">
        <v>0</v>
      </c>
      <c r="AV32" s="15" t="n">
        <v>0</v>
      </c>
      <c r="AW32" s="16"/>
      <c r="AX32" s="15" t="n">
        <v>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1920</v>
      </c>
      <c r="G33" s="14" t="n">
        <v>50.5130228887135</v>
      </c>
      <c r="H33" s="14" t="n">
        <v>37</v>
      </c>
      <c r="I33" s="15" t="n">
        <v>3803</v>
      </c>
      <c r="J33" s="14" t="n">
        <v>37</v>
      </c>
      <c r="K33" s="14" t="n">
        <v>19.8072916666667</v>
      </c>
      <c r="L33" s="16"/>
      <c r="M33" s="15" t="n">
        <v>1220</v>
      </c>
      <c r="N33" s="15" t="n">
        <v>2750</v>
      </c>
      <c r="O33" s="14" t="n">
        <v>22.5409836065574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/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10</v>
      </c>
      <c r="I34" s="15" t="n">
        <v>1535</v>
      </c>
      <c r="J34" s="14" t="n">
        <v>1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 t="n">
        <v>0</v>
      </c>
      <c r="V34" s="15"/>
      <c r="W34" s="14" t="n">
        <v>0</v>
      </c>
      <c r="X34" s="16"/>
      <c r="Y34" s="15" t="n">
        <v>0</v>
      </c>
      <c r="Z34" s="15"/>
      <c r="AA34" s="14" t="n">
        <v>0</v>
      </c>
      <c r="AB34" s="16"/>
      <c r="AC34" s="14" t="n">
        <v>0</v>
      </c>
      <c r="AD34" s="15" t="n">
        <v>0</v>
      </c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 t="n">
        <v>100</v>
      </c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89312</v>
      </c>
      <c r="G35" s="20" t="n">
        <v>55.9566391181466</v>
      </c>
      <c r="H35" s="20" t="n">
        <v>6733</v>
      </c>
      <c r="I35" s="20" t="n">
        <v>250335</v>
      </c>
      <c r="J35" s="20" t="n">
        <v>20438.5</v>
      </c>
      <c r="K35" s="20" t="n">
        <v>28.0292681834468</v>
      </c>
      <c r="L35" s="21"/>
      <c r="M35" s="20" t="n">
        <v>55176</v>
      </c>
      <c r="N35" s="20" t="n">
        <v>158328</v>
      </c>
      <c r="O35" s="20" t="n">
        <v>28.6950848194867</v>
      </c>
      <c r="P35" s="21"/>
      <c r="Q35" s="20" t="n">
        <v>10126</v>
      </c>
      <c r="R35" s="20" t="n">
        <v>28930</v>
      </c>
      <c r="S35" s="20" t="n">
        <v>28.5700177760221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0443</v>
      </c>
      <c r="AE35" s="20" t="n">
        <v>55.713828425096</v>
      </c>
      <c r="AF35" s="20" t="n">
        <v>19980</v>
      </c>
      <c r="AG35" s="20" t="n">
        <v>19.132433208848</v>
      </c>
      <c r="AH35" s="21"/>
      <c r="AI35" s="20" t="n">
        <v>1658.3</v>
      </c>
      <c r="AJ35" s="20" t="n">
        <v>86</v>
      </c>
      <c r="AK35" s="20" t="n">
        <v>5.18603389012845</v>
      </c>
      <c r="AL35" s="20" t="n">
        <v>2628</v>
      </c>
      <c r="AM35" s="20" t="n">
        <v>305.581395348837</v>
      </c>
      <c r="AN35" s="21"/>
      <c r="AO35" s="20" t="n">
        <v>143.7</v>
      </c>
      <c r="AP35" s="20" t="n">
        <v>8</v>
      </c>
      <c r="AQ35" s="20" t="n">
        <v>5.56715379262352</v>
      </c>
      <c r="AR35" s="20" t="n">
        <v>177</v>
      </c>
      <c r="AS35" s="20" t="n">
        <v>221.25</v>
      </c>
      <c r="AT35" s="21"/>
      <c r="AU35" s="20" t="n">
        <v>448</v>
      </c>
      <c r="AV35" s="20" t="n">
        <v>255</v>
      </c>
      <c r="AW35" s="21"/>
      <c r="AX35" s="20" t="n">
        <v>1262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05369</v>
      </c>
      <c r="G41" s="20" t="s">
        <v>122</v>
      </c>
      <c r="H41" s="20" t="n">
        <v>790</v>
      </c>
      <c r="I41" s="20" t="n">
        <v>279543</v>
      </c>
      <c r="J41" s="20" t="n">
        <v>1096</v>
      </c>
      <c r="K41" s="20" t="s">
        <v>123</v>
      </c>
      <c r="L41" s="21"/>
      <c r="M41" s="20" t="n">
        <v>57143</v>
      </c>
      <c r="N41" s="20" t="n">
        <v>165441</v>
      </c>
      <c r="O41" s="20" t="n">
        <v>29</v>
      </c>
      <c r="P41" s="21"/>
      <c r="Q41" s="20" t="n">
        <v>19724</v>
      </c>
      <c r="R41" s="20" t="n">
        <v>53201</v>
      </c>
      <c r="S41" s="20" t="n">
        <v>27</v>
      </c>
      <c r="T41" s="21"/>
      <c r="U41" s="20" t="n">
        <v>130</v>
      </c>
      <c r="V41" s="20" t="n">
        <v>130</v>
      </c>
      <c r="W41" s="20" t="n">
        <v>10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9102</v>
      </c>
      <c r="AE41" s="20" t="n">
        <v>45</v>
      </c>
      <c r="AF41" s="20" t="n">
        <v>17889</v>
      </c>
      <c r="AG41" s="20" t="s">
        <v>124</v>
      </c>
      <c r="AH41" s="21"/>
      <c r="AI41" s="20" t="n">
        <v>1705</v>
      </c>
      <c r="AJ41" s="20" t="n">
        <v>67</v>
      </c>
      <c r="AK41" s="20" t="s">
        <v>125</v>
      </c>
      <c r="AL41" s="20" t="n">
        <v>1082</v>
      </c>
      <c r="AM41" s="20" t="s">
        <v>126</v>
      </c>
      <c r="AN41" s="21"/>
      <c r="AO41" s="20" t="n">
        <v>224</v>
      </c>
      <c r="AP41" s="20" t="s">
        <v>127</v>
      </c>
      <c r="AQ41" s="20" t="s">
        <v>128</v>
      </c>
      <c r="AR41" s="20" t="s">
        <v>129</v>
      </c>
      <c r="AS41" s="20" t="s">
        <v>130</v>
      </c>
      <c r="AT41" s="21"/>
      <c r="AU41" s="20" t="n">
        <v>398</v>
      </c>
      <c r="AV41" s="20" t="n">
        <v>298</v>
      </c>
      <c r="AW41" s="21"/>
      <c r="AX41" s="20" t="n">
        <v>405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04T09:23:07Z</dcterms:modified>
  <cp:revision>0</cp:revision>
  <dc:subject/>
  <dc:title/>
</cp:coreProperties>
</file>