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20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380</v>
      </c>
      <c r="G10" s="14" t="n">
        <v>78.6324786324786</v>
      </c>
      <c r="H10" s="14" t="n">
        <v>0</v>
      </c>
      <c r="I10" s="15" t="n">
        <v>2789</v>
      </c>
      <c r="J10" s="14" t="n">
        <v>0</v>
      </c>
      <c r="K10" s="14" t="n">
        <v>20.2101449275362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425</v>
      </c>
      <c r="V10" s="15" t="n">
        <v>671</v>
      </c>
      <c r="W10" s="14" t="n">
        <v>15.788235294117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575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47</v>
      </c>
      <c r="G11" s="14" t="n">
        <v>84.4610542879622</v>
      </c>
      <c r="H11" s="14" t="n">
        <v>0</v>
      </c>
      <c r="I11" s="15" t="n">
        <v>5270</v>
      </c>
      <c r="J11" s="14" t="n">
        <v>0</v>
      </c>
      <c r="K11" s="14" t="n">
        <v>24.54587796925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0</v>
      </c>
      <c r="V11" s="15" t="n">
        <v>97</v>
      </c>
      <c r="W11" s="14" t="n">
        <v>13.8571428571429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4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38</v>
      </c>
      <c r="G13" s="14" t="n">
        <v>90.7855626326964</v>
      </c>
      <c r="H13" s="14" t="n">
        <v>40</v>
      </c>
      <c r="I13" s="15" t="n">
        <v>5020</v>
      </c>
      <c r="J13" s="14" t="n">
        <v>40</v>
      </c>
      <c r="K13" s="14" t="n">
        <v>23.4798877455566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20</v>
      </c>
      <c r="V13" s="15" t="n">
        <v>276</v>
      </c>
      <c r="W13" s="14" t="n">
        <v>8.62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71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91</v>
      </c>
      <c r="AK14" s="14" t="n">
        <v>65</v>
      </c>
      <c r="AL14" s="15" t="n">
        <v>3080</v>
      </c>
      <c r="AM14" s="14" t="n">
        <v>338.46153846153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 t="n">
        <v>45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690</v>
      </c>
      <c r="J15" s="14" t="n">
        <v>0</v>
      </c>
      <c r="K15" s="14" t="n">
        <v>34.391771019678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875</v>
      </c>
      <c r="S15" s="14" t="n">
        <v>21.9298245614035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95</v>
      </c>
      <c r="AM15" s="14" t="n">
        <v>118.75</v>
      </c>
      <c r="AN15" s="16"/>
      <c r="AO15" s="14" t="n">
        <v>10</v>
      </c>
      <c r="AP15" s="15" t="n">
        <v>8</v>
      </c>
      <c r="AQ15" s="14" t="n">
        <v>80</v>
      </c>
      <c r="AR15" s="15" t="n">
        <v>50</v>
      </c>
      <c r="AS15" s="14" t="n">
        <v>62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6</v>
      </c>
      <c r="G18" s="14" t="n">
        <v>84.4335778321108</v>
      </c>
      <c r="H18" s="14" t="n">
        <v>0</v>
      </c>
      <c r="I18" s="15" t="n">
        <v>1272</v>
      </c>
      <c r="J18" s="14" t="n">
        <v>0</v>
      </c>
      <c r="K18" s="14" t="n">
        <v>12.277992277992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23</v>
      </c>
      <c r="V18" s="15" t="n">
        <v>18</v>
      </c>
      <c r="W18" s="14" t="n">
        <v>7.82608695652174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.2</v>
      </c>
      <c r="AK18" s="14" t="n">
        <v>96</v>
      </c>
      <c r="AL18" s="15" t="n">
        <v>329.6</v>
      </c>
      <c r="AM18" s="14" t="n">
        <v>171.666666666667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0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75</v>
      </c>
      <c r="AK19" s="14" t="n">
        <v>90.0360144057623</v>
      </c>
      <c r="AL19" s="15" t="n">
        <v>13023</v>
      </c>
      <c r="AM19" s="14" t="n">
        <v>347.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69</v>
      </c>
      <c r="AK20" s="14" t="n">
        <v>93.6548223350254</v>
      </c>
      <c r="AL20" s="15" t="n">
        <v>10030</v>
      </c>
      <c r="AM20" s="14" t="n">
        <v>271.815718157182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9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63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2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8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2</v>
      </c>
      <c r="AK24" s="14" t="n">
        <v>80</v>
      </c>
      <c r="AL24" s="15" t="n">
        <v>662.5</v>
      </c>
      <c r="AM24" s="14" t="n">
        <v>127.40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009</v>
      </c>
      <c r="G25" s="14" t="n">
        <v>86.8379198997542</v>
      </c>
      <c r="H25" s="14" t="n">
        <v>0</v>
      </c>
      <c r="I25" s="15" t="n">
        <v>23401</v>
      </c>
      <c r="J25" s="14" t="n">
        <v>0</v>
      </c>
      <c r="K25" s="14" t="n">
        <v>25.975135975136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403</v>
      </c>
      <c r="V25" s="15" t="n">
        <v>2937</v>
      </c>
      <c r="W25" s="14" t="n">
        <v>20.9337134711333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2690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114</v>
      </c>
      <c r="G26" s="14" t="n">
        <v>89.7963700752545</v>
      </c>
      <c r="H26" s="14" t="n">
        <v>0</v>
      </c>
      <c r="I26" s="15" t="n">
        <v>15528</v>
      </c>
      <c r="J26" s="14" t="n">
        <v>0</v>
      </c>
      <c r="K26" s="14" t="n">
        <v>19.1372935666749</v>
      </c>
      <c r="L26" s="16"/>
      <c r="M26" s="15" t="n">
        <v>4992</v>
      </c>
      <c r="N26" s="15" t="n">
        <v>10766</v>
      </c>
      <c r="O26" s="14" t="n">
        <v>21.5665064102564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3</v>
      </c>
      <c r="AQ26" s="14" t="n">
        <v>86.6666666666667</v>
      </c>
      <c r="AR26" s="15" t="n">
        <v>66.4</v>
      </c>
      <c r="AS26" s="14" t="n">
        <v>51.0769230769231</v>
      </c>
      <c r="AT26" s="16"/>
      <c r="AU26" s="15" t="n">
        <v>0</v>
      </c>
      <c r="AV26" s="15" t="n">
        <v>0</v>
      </c>
      <c r="AW26" s="16"/>
      <c r="AX26" s="15" t="n">
        <v>217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100</v>
      </c>
      <c r="G27" s="14" t="n">
        <v>96.2907710042721</v>
      </c>
      <c r="H27" s="14" t="n">
        <v>0</v>
      </c>
      <c r="I27" s="15" t="n">
        <v>17938</v>
      </c>
      <c r="J27" s="14" t="n">
        <v>0</v>
      </c>
      <c r="K27" s="14" t="n">
        <v>25.2647887323944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</v>
      </c>
      <c r="AK27" s="14" t="n">
        <v>99.2851469420175</v>
      </c>
      <c r="AL27" s="15" t="n">
        <v>2837.7</v>
      </c>
      <c r="AM27" s="14" t="n">
        <v>227.01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078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715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780</v>
      </c>
      <c r="G32" s="14" t="n">
        <v>95.4423592493298</v>
      </c>
      <c r="H32" s="14" t="n">
        <v>0</v>
      </c>
      <c r="I32" s="15" t="n">
        <v>3562</v>
      </c>
      <c r="J32" s="14" t="n">
        <v>0</v>
      </c>
      <c r="K32" s="14" t="n">
        <v>20.0112359550562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85</v>
      </c>
      <c r="V32" s="15" t="n">
        <v>176</v>
      </c>
      <c r="W32" s="14" t="n">
        <v>20.705882352941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20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/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60</v>
      </c>
      <c r="G34" s="14" t="n">
        <v>90.2485659655832</v>
      </c>
      <c r="H34" s="14" t="n">
        <v>0</v>
      </c>
      <c r="I34" s="15" t="n">
        <v>3834</v>
      </c>
      <c r="J34" s="14" t="n">
        <v>0</v>
      </c>
      <c r="K34" s="14" t="n">
        <v>16.2457627118644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90</v>
      </c>
      <c r="AK34" s="14" t="n">
        <v>100.558659217877</v>
      </c>
      <c r="AL34" s="15" t="n">
        <v>2133</v>
      </c>
      <c r="AM34" s="14" t="n">
        <v>237</v>
      </c>
      <c r="AN34" s="16"/>
      <c r="AO34" s="14" t="n">
        <v>18.3</v>
      </c>
      <c r="AP34" s="15" t="n">
        <v>9.6</v>
      </c>
      <c r="AQ34" s="14" t="n">
        <v>52.4590163934426</v>
      </c>
      <c r="AR34" s="15" t="n">
        <v>456</v>
      </c>
      <c r="AS34" s="14" t="n">
        <v>475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4283</v>
      </c>
      <c r="G35" s="20" t="n">
        <v>90.3976146753353</v>
      </c>
      <c r="H35" s="20" t="n">
        <v>40</v>
      </c>
      <c r="I35" s="20" t="n">
        <v>368826</v>
      </c>
      <c r="J35" s="20" t="n">
        <v>40</v>
      </c>
      <c r="K35" s="20" t="n">
        <v>25.5626789018803</v>
      </c>
      <c r="L35" s="21"/>
      <c r="M35" s="20" t="n">
        <v>81379</v>
      </c>
      <c r="N35" s="20" t="n">
        <v>227935</v>
      </c>
      <c r="O35" s="20" t="n">
        <v>28.0090686786517</v>
      </c>
      <c r="P35" s="21"/>
      <c r="Q35" s="20" t="n">
        <v>16497</v>
      </c>
      <c r="R35" s="20" t="n">
        <v>42426</v>
      </c>
      <c r="S35" s="20" t="n">
        <v>25.7174031642117</v>
      </c>
      <c r="T35" s="21"/>
      <c r="U35" s="20" t="n">
        <v>3392</v>
      </c>
      <c r="V35" s="20" t="n">
        <v>5442</v>
      </c>
      <c r="W35" s="20" t="n">
        <v>16.0436320754717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86</v>
      </c>
      <c r="AE35" s="20" t="n">
        <v>90.6209987195903</v>
      </c>
      <c r="AF35" s="20" t="n">
        <v>30385</v>
      </c>
      <c r="AG35" s="20" t="n">
        <v>17.8882609207583</v>
      </c>
      <c r="AH35" s="21"/>
      <c r="AI35" s="20" t="n">
        <v>1660.8</v>
      </c>
      <c r="AJ35" s="20" t="n">
        <v>1486.1</v>
      </c>
      <c r="AK35" s="20" t="n">
        <v>89.4809730250482</v>
      </c>
      <c r="AL35" s="20" t="n">
        <v>38510.9</v>
      </c>
      <c r="AM35" s="20" t="n">
        <v>259.14070385573</v>
      </c>
      <c r="AN35" s="21"/>
      <c r="AO35" s="20" t="n">
        <v>143.7</v>
      </c>
      <c r="AP35" s="20" t="n">
        <v>112.5</v>
      </c>
      <c r="AQ35" s="20" t="n">
        <v>78.2881002087683</v>
      </c>
      <c r="AR35" s="20" t="n">
        <v>2721.6</v>
      </c>
      <c r="AS35" s="20" t="n">
        <v>241.92</v>
      </c>
      <c r="AT35" s="21"/>
      <c r="AU35" s="20" t="n">
        <v>513</v>
      </c>
      <c r="AV35" s="20" t="n">
        <v>317</v>
      </c>
      <c r="AW35" s="21"/>
      <c r="AX35" s="20" t="n">
        <v>20993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20T09:25:34Z</dcterms:modified>
  <cp:revision>0</cp:revision>
  <dc:subject/>
  <dc:title/>
</cp:coreProperties>
</file>