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t xml:space="preserve">Оперативная информация о ходе уборки урожая</t>
  </si>
  <si>
    <t xml:space="preserve">Дата: 26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136016,5</t>
  </si>
  <si>
    <t xml:space="preserve">94,4</t>
  </si>
  <si>
    <t xml:space="preserve">26,6</t>
  </si>
  <si>
    <t xml:space="preserve">203115,3</t>
  </si>
  <si>
    <t xml:space="preserve">29,7</t>
  </si>
  <si>
    <t xml:space="preserve">26,7</t>
  </si>
  <si>
    <t xml:space="preserve">6971,5</t>
  </si>
  <si>
    <t xml:space="preserve">14,1</t>
  </si>
  <si>
    <t xml:space="preserve">95,3</t>
  </si>
  <si>
    <t xml:space="preserve">32473,6</t>
  </si>
  <si>
    <t xml:space="preserve">16,8</t>
  </si>
  <si>
    <t xml:space="preserve">1145,3</t>
  </si>
  <si>
    <t xml:space="preserve">67,2</t>
  </si>
  <si>
    <t xml:space="preserve">22414,3</t>
  </si>
  <si>
    <t xml:space="preserve">195,7</t>
  </si>
  <si>
    <t xml:space="preserve">105,3</t>
  </si>
  <si>
    <t xml:space="preserve">2576,9</t>
  </si>
  <si>
    <t xml:space="preserve">244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445</v>
      </c>
      <c r="G10" s="14" t="n">
        <v>82.3361823361823</v>
      </c>
      <c r="H10" s="14" t="n">
        <v>0</v>
      </c>
      <c r="I10" s="15" t="n">
        <v>2884</v>
      </c>
      <c r="J10" s="14" t="n">
        <v>0</v>
      </c>
      <c r="K10" s="14" t="n">
        <v>19.958477508650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490</v>
      </c>
      <c r="V10" s="15" t="n">
        <v>766</v>
      </c>
      <c r="W10" s="14" t="n">
        <v>15.6326530612245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58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47</v>
      </c>
      <c r="G11" s="14" t="n">
        <v>84.4610542879622</v>
      </c>
      <c r="H11" s="14" t="n">
        <v>0</v>
      </c>
      <c r="I11" s="15" t="n">
        <v>5270</v>
      </c>
      <c r="J11" s="14" t="n">
        <v>0</v>
      </c>
      <c r="K11" s="14" t="n">
        <v>24.5458779692594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0</v>
      </c>
      <c r="V11" s="15" t="n">
        <v>97</v>
      </c>
      <c r="W11" s="14" t="n">
        <v>13.8571428571429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7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78</v>
      </c>
      <c r="G13" s="14" t="n">
        <v>92.484076433121</v>
      </c>
      <c r="H13" s="14" t="n">
        <v>20</v>
      </c>
      <c r="I13" s="15" t="n">
        <v>5061</v>
      </c>
      <c r="J13" s="14" t="n">
        <v>20</v>
      </c>
      <c r="K13" s="14" t="n">
        <v>23.236914600551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60</v>
      </c>
      <c r="V13" s="15" t="n">
        <v>317</v>
      </c>
      <c r="W13" s="14" t="n">
        <v>8.8055555555555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895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5</v>
      </c>
      <c r="I14" s="15" t="n">
        <v>2080</v>
      </c>
      <c r="J14" s="14" t="n">
        <v>122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93</v>
      </c>
      <c r="AK14" s="14" t="n">
        <v>66.4285714285714</v>
      </c>
      <c r="AL14" s="15" t="n">
        <v>3080</v>
      </c>
      <c r="AM14" s="14" t="n">
        <v>331.182795698925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6</v>
      </c>
      <c r="J15" s="14" t="n">
        <v>0</v>
      </c>
      <c r="K15" s="14" t="n">
        <v>35.6708407871199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95</v>
      </c>
      <c r="AS15" s="14" t="n">
        <v>118.7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6</v>
      </c>
      <c r="AE16" s="14" t="n">
        <v>68.6666666666667</v>
      </c>
      <c r="AF16" s="15" t="n">
        <v>186</v>
      </c>
      <c r="AG16" s="14" t="n">
        <v>9.02912621359223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22.4</v>
      </c>
      <c r="AQ16" s="14" t="n">
        <v>55.1724137931034</v>
      </c>
      <c r="AR16" s="15" t="n">
        <v>503.4</v>
      </c>
      <c r="AS16" s="14" t="n">
        <v>224.732142857143</v>
      </c>
      <c r="AT16" s="16"/>
      <c r="AU16" s="15"/>
      <c r="AV16" s="15"/>
      <c r="AW16" s="16"/>
      <c r="AX16" s="15" t="n">
        <v>32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10</v>
      </c>
      <c r="I18" s="15" t="n">
        <v>1277</v>
      </c>
      <c r="J18" s="14" t="n">
        <v>5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5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90</v>
      </c>
      <c r="AK19" s="14" t="n">
        <v>93.6374549819928</v>
      </c>
      <c r="AL19" s="15" t="n">
        <v>13543</v>
      </c>
      <c r="AM19" s="14" t="n">
        <v>347.25641025641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86</v>
      </c>
      <c r="AK20" s="14" t="n">
        <v>97.9695431472081</v>
      </c>
      <c r="AL20" s="15" t="n">
        <v>10500</v>
      </c>
      <c r="AM20" s="14" t="n">
        <v>272.020725388601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90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662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2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43</v>
      </c>
      <c r="G23" s="14" t="n">
        <v>99.3007855879571</v>
      </c>
      <c r="H23" s="14" t="n">
        <v>0</v>
      </c>
      <c r="I23" s="15" t="n">
        <v>68705</v>
      </c>
      <c r="J23" s="14" t="n">
        <v>0</v>
      </c>
      <c r="K23" s="14" t="n">
        <v>28.457523919976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55</v>
      </c>
      <c r="V23" s="15" t="n">
        <v>263</v>
      </c>
      <c r="W23" s="14" t="n">
        <v>16.967741935483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57</v>
      </c>
      <c r="AK24" s="14" t="n">
        <v>87.6923076923077</v>
      </c>
      <c r="AL24" s="15" t="n">
        <v>767.5</v>
      </c>
      <c r="AM24" s="14" t="n">
        <v>134.649122807018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622</v>
      </c>
      <c r="G25" s="14" t="n">
        <v>92.7466383922117</v>
      </c>
      <c r="H25" s="14" t="n">
        <v>240</v>
      </c>
      <c r="I25" s="15" t="n">
        <v>24686</v>
      </c>
      <c r="J25" s="14" t="n">
        <v>579</v>
      </c>
      <c r="K25" s="14" t="n">
        <v>25.6557888172937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916</v>
      </c>
      <c r="V25" s="15" t="n">
        <v>3994</v>
      </c>
      <c r="W25" s="14" t="n">
        <v>20.8455114822547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84</v>
      </c>
      <c r="AM25" s="14" t="n">
        <v>221.224489795918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63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514</v>
      </c>
      <c r="G26" s="14" t="n">
        <v>94.2231075697211</v>
      </c>
      <c r="H26" s="14" t="n">
        <v>0</v>
      </c>
      <c r="I26" s="15" t="n">
        <v>18146</v>
      </c>
      <c r="J26" s="14" t="n">
        <v>0</v>
      </c>
      <c r="K26" s="14" t="n">
        <v>21.3131313131313</v>
      </c>
      <c r="L26" s="16"/>
      <c r="M26" s="15" t="n">
        <v>5392</v>
      </c>
      <c r="N26" s="15" t="n">
        <v>11988</v>
      </c>
      <c r="O26" s="14" t="n">
        <v>22.2329376854599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4</v>
      </c>
      <c r="AQ26" s="14" t="n">
        <v>93.3333333333333</v>
      </c>
      <c r="AR26" s="15" t="n">
        <v>172.4</v>
      </c>
      <c r="AS26" s="14" t="n">
        <v>123.142857142857</v>
      </c>
      <c r="AT26" s="16"/>
      <c r="AU26" s="15" t="n">
        <v>0</v>
      </c>
      <c r="AV26" s="15" t="n">
        <v>0</v>
      </c>
      <c r="AW26" s="16"/>
      <c r="AX26" s="15" t="n">
        <v>267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25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61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6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33</v>
      </c>
      <c r="AM34" s="14" t="n">
        <v>238.324022346369</v>
      </c>
      <c r="AN34" s="16"/>
      <c r="AO34" s="14" t="n">
        <v>18.3</v>
      </c>
      <c r="AP34" s="15" t="n">
        <v>10.6</v>
      </c>
      <c r="AQ34" s="14" t="n">
        <v>57.9234972677596</v>
      </c>
      <c r="AR34" s="15" t="n">
        <v>489</v>
      </c>
      <c r="AS34" s="14" t="n">
        <v>461.32075471698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5800</v>
      </c>
      <c r="G35" s="20" t="n">
        <v>91.3480605453442</v>
      </c>
      <c r="H35" s="20" t="n">
        <v>275</v>
      </c>
      <c r="I35" s="20" t="n">
        <v>373621</v>
      </c>
      <c r="J35" s="20" t="n">
        <v>724</v>
      </c>
      <c r="K35" s="20" t="n">
        <v>25.6255829903978</v>
      </c>
      <c r="L35" s="21"/>
      <c r="M35" s="20" t="n">
        <v>81779</v>
      </c>
      <c r="N35" s="20" t="n">
        <v>229328</v>
      </c>
      <c r="O35" s="20" t="n">
        <v>28.0424069748958</v>
      </c>
      <c r="P35" s="21"/>
      <c r="Q35" s="20" t="n">
        <v>16497</v>
      </c>
      <c r="R35" s="20" t="n">
        <v>44061</v>
      </c>
      <c r="S35" s="20" t="n">
        <v>26.7084924531733</v>
      </c>
      <c r="T35" s="21"/>
      <c r="U35" s="20" t="n">
        <v>4165</v>
      </c>
      <c r="V35" s="20" t="n">
        <v>6821</v>
      </c>
      <c r="W35" s="20" t="n">
        <v>16.3769507803121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986</v>
      </c>
      <c r="AE35" s="20" t="n">
        <v>90.6209987195903</v>
      </c>
      <c r="AF35" s="20" t="n">
        <v>30385</v>
      </c>
      <c r="AG35" s="20" t="n">
        <v>17.8882609207583</v>
      </c>
      <c r="AH35" s="21"/>
      <c r="AI35" s="20" t="n">
        <v>1660.8</v>
      </c>
      <c r="AJ35" s="20" t="n">
        <v>1526.3</v>
      </c>
      <c r="AK35" s="20" t="n">
        <v>91.901493256262</v>
      </c>
      <c r="AL35" s="20" t="n">
        <v>39658.9</v>
      </c>
      <c r="AM35" s="20" t="n">
        <v>259.836860381314</v>
      </c>
      <c r="AN35" s="21"/>
      <c r="AO35" s="20" t="n">
        <v>143.7</v>
      </c>
      <c r="AP35" s="20" t="n">
        <v>114.5</v>
      </c>
      <c r="AQ35" s="20" t="n">
        <v>79.6798886569241</v>
      </c>
      <c r="AR35" s="20" t="n">
        <v>2905.6</v>
      </c>
      <c r="AS35" s="20" t="n">
        <v>253.764192139738</v>
      </c>
      <c r="AT35" s="21"/>
      <c r="AU35" s="20" t="n">
        <v>513</v>
      </c>
      <c r="AV35" s="20" t="n">
        <v>317</v>
      </c>
      <c r="AW35" s="21"/>
      <c r="AX35" s="20" t="n">
        <v>26077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s">
        <v>122</v>
      </c>
      <c r="G41" s="20" t="s">
        <v>123</v>
      </c>
      <c r="H41" s="20" t="n">
        <v>190</v>
      </c>
      <c r="I41" s="20" t="n">
        <v>361204</v>
      </c>
      <c r="J41" s="20" t="n">
        <v>443</v>
      </c>
      <c r="K41" s="20" t="s">
        <v>124</v>
      </c>
      <c r="L41" s="21"/>
      <c r="M41" s="20" t="n">
        <v>68432</v>
      </c>
      <c r="N41" s="20" t="s">
        <v>125</v>
      </c>
      <c r="O41" s="20" t="s">
        <v>126</v>
      </c>
      <c r="P41" s="21"/>
      <c r="Q41" s="20" t="n">
        <v>21816</v>
      </c>
      <c r="R41" s="20" t="n">
        <v>58170</v>
      </c>
      <c r="S41" s="20" t="s">
        <v>127</v>
      </c>
      <c r="T41" s="21"/>
      <c r="U41" s="20" t="n">
        <v>4961</v>
      </c>
      <c r="V41" s="20" t="s">
        <v>128</v>
      </c>
      <c r="W41" s="20" t="s">
        <v>129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274</v>
      </c>
      <c r="AE41" s="20" t="s">
        <v>130</v>
      </c>
      <c r="AF41" s="20" t="s">
        <v>131</v>
      </c>
      <c r="AG41" s="20" t="s">
        <v>132</v>
      </c>
      <c r="AH41" s="21"/>
      <c r="AI41" s="20" t="n">
        <v>1705</v>
      </c>
      <c r="AJ41" s="20" t="s">
        <v>133</v>
      </c>
      <c r="AK41" s="20" t="s">
        <v>134</v>
      </c>
      <c r="AL41" s="20" t="s">
        <v>135</v>
      </c>
      <c r="AM41" s="20" t="s">
        <v>136</v>
      </c>
      <c r="AN41" s="21"/>
      <c r="AO41" s="20" t="n">
        <v>224</v>
      </c>
      <c r="AP41" s="20" t="s">
        <v>137</v>
      </c>
      <c r="AQ41" s="20" t="n">
        <v>47</v>
      </c>
      <c r="AR41" s="20" t="s">
        <v>138</v>
      </c>
      <c r="AS41" s="20" t="s">
        <v>139</v>
      </c>
      <c r="AT41" s="21"/>
      <c r="AU41" s="20" t="n">
        <v>690</v>
      </c>
      <c r="AV41" s="20" t="n">
        <v>460</v>
      </c>
      <c r="AW41" s="21"/>
      <c r="AX41" s="20" t="n">
        <v>39875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26T09:09:18Z</dcterms:modified>
  <cp:revision>0</cp:revision>
  <dc:subject/>
  <dc:title/>
</cp:coreProperties>
</file>